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Os" sheetId="1" state="visible" r:id="rId2"/>
    <sheet name="STATES" sheetId="2" state="visible" r:id="rId3"/>
    <sheet name="Phases" sheetId="3" state="visible" r:id="rId4"/>
  </sheets>
  <definedNames>
    <definedName function="false" hidden="false" localSheetId="0" name="_xlnm.Print_Area" vbProcedure="false">ACOs!$A$1:$O$676</definedName>
    <definedName function="false" hidden="false" localSheetId="0" name="_GoBack" vbProcedure="false">ACOs!$G$34</definedName>
  </definedNames>
  <calcPr iterateCount="100" refMode="A1" iterate="false" iterateDelta="0.001"/>
  <pivotCaches>
    <pivotCache cacheId="1" r:id="rId6"/>
    <pivotCache cacheId="2"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2656" uniqueCount="1600">
  <si>
    <t xml:space="preserve">Home</t>
  </si>
  <si>
    <t xml:space="preserve">Accountable Care Organizations</t>
  </si>
  <si>
    <t xml:space="preserve">updated 30 December 2014 with 2015 approvals</t>
  </si>
  <si>
    <t xml:space="preserve">mailto:corrections@globe1234.com</t>
  </si>
  <si>
    <t xml:space="preserve">Diabetes Patients: % meeting former standards (no data on current standards)</t>
  </si>
  <si>
    <t xml:space="preserve">1st state</t>
  </si>
  <si>
    <t xml:space="preserve">Phase</t>
  </si>
  <si>
    <t xml:space="preserve">States Served</t>
  </si>
  <si>
    <t xml:space="preserve">Areas Served, if available</t>
  </si>
  <si>
    <t xml:space="preserve">Name</t>
  </si>
  <si>
    <t xml:space="preserve">Contact</t>
  </si>
  <si>
    <t xml:space="preserve">Description, if available</t>
  </si>
  <si>
    <t xml:space="preserve">Website</t>
  </si>
  <si>
    <t xml:space="preserve">HbA1c &lt;8%</t>
  </si>
  <si>
    <t xml:space="preserve">BP &lt; 140/90</t>
  </si>
  <si>
    <t xml:space="preserve">Tobacco Non Use</t>
  </si>
  <si>
    <t xml:space="preserve">Aspirin Use</t>
  </si>
  <si>
    <t xml:space="preserve">ACE Inhibitor or ARB</t>
  </si>
  <si>
    <t xml:space="preserve">Count</t>
  </si>
  <si>
    <t xml:space="preserve">Text list</t>
  </si>
  <si>
    <t xml:space="preserve">xls</t>
  </si>
  <si>
    <t xml:space="preserve">ACOs earn bonuses when they spend less on patients than they spent in past years.</t>
  </si>
  <si>
    <t xml:space="preserve">Number of unique ACOs listed</t>
  </si>
  <si>
    <t xml:space="preserve">Sorted by state. Multi-state groups are listed in each state they serve.</t>
  </si>
  <si>
    <t xml:space="preserve">cms.gov/Medicare/Medicare-Fee-for-Service-Payment/sharedsavingsprogram/News.html</t>
  </si>
  <si>
    <t xml:space="preserve">innovation.cms.gov/initiatives/index.html</t>
  </si>
  <si>
    <t xml:space="preserve">Dec'11</t>
  </si>
  <si>
    <t xml:space="preserve">"Pioneeer"</t>
  </si>
  <si>
    <t xml:space="preserve">innovation.cms.gov/Files/fact-sheet/Pioneer-ACO-General-Fact-Sheet.pdf</t>
  </si>
  <si>
    <t xml:space="preserve">innovation.cms.gov/initiatives/Pioneer-ACO-Model/</t>
  </si>
  <si>
    <t xml:space="preserve">Apr'12</t>
  </si>
  <si>
    <t xml:space="preserve">"Shared Savings"</t>
  </si>
  <si>
    <t xml:space="preserve">cms.gov/Medicare/Medicare-Fee-for-Service-Payment/sharedsavingsprogram/Downloads/MSSP-ACOs-List.pdf</t>
  </si>
  <si>
    <t xml:space="preserve">cms.gov/apps/media/press/factsheet.asp?Counter=4334</t>
  </si>
  <si>
    <t xml:space="preserve">Jul'12</t>
  </si>
  <si>
    <t xml:space="preserve">cms.gov/Medicare/Medicare-Fee-for-Service-Payment/sharedsavingsprogram/Downloads/ACO-Contact-List.pdf</t>
  </si>
  <si>
    <t xml:space="preserve">cms.gov/apps/media/press/factsheet.asp?Counter=4405</t>
  </si>
  <si>
    <t xml:space="preserve">Jan'13</t>
  </si>
  <si>
    <t xml:space="preserve">cms.gov/Medicare/Medicare-Fee-for-Service-Payment/sharedsavingsprogram/Downloads/2013-ACO-Contacts-Directory.pdf</t>
  </si>
  <si>
    <t xml:space="preserve">a</t>
  </si>
  <si>
    <t xml:space="preserve">various</t>
  </si>
  <si>
    <t xml:space="preserve">"Advance Payment"</t>
  </si>
  <si>
    <t xml:space="preserve">innovation.cms.gov/Files/fact-sheet/Advanced-Payment-ACO-Model-Fact-Sheet.pdf</t>
  </si>
  <si>
    <t xml:space="preserve">Jan'14</t>
  </si>
  <si>
    <t xml:space="preserve">cms.gov/Medicare/Medicare-Fee-for-Service-Payment/sharedsavingsprogram/Downloads/2014-ACO-Contacts-Directory.pdf</t>
  </si>
  <si>
    <t xml:space="preserve">Jan'15</t>
  </si>
  <si>
    <t xml:space="preserve">cms.gov/Medicare/Medicare-Fee-for-Service-Payment/sharedsavingsprogram/Downloads/MSSP-ACOs-2015-Starters.pdf</t>
  </si>
  <si>
    <t xml:space="preserve">c</t>
  </si>
  <si>
    <t xml:space="preserve">Jul'13,'14</t>
  </si>
  <si>
    <t xml:space="preserve">"Pioneer" closures</t>
  </si>
  <si>
    <t xml:space="preserve">modernhealthcare.com/article/20130720/MAGAZINE/307209991</t>
  </si>
  <si>
    <t xml:space="preserve">modernhealthcare.com/article/20140826/NEWS/308269963</t>
  </si>
  <si>
    <t xml:space="preserve">AL FL</t>
  </si>
  <si>
    <t xml:space="preserve">Escambia County, Pensacola, and Northwest Florida Region </t>
  </si>
  <si>
    <t xml:space="preserve">Accountable Care Coalition of Northwest Florida, LLC</t>
  </si>
  <si>
    <t xml:space="preserve">1-888-922-4293</t>
  </si>
  <si>
    <t xml:space="preserve">in Pensacola, Florida, is comprised of networks of individual ACO practices, with 60 physicians.  </t>
  </si>
  <si>
    <t xml:space="preserve">accnwflorida.com</t>
  </si>
  <si>
    <t xml:space="preserve">AL GA</t>
  </si>
  <si>
    <t xml:space="preserve">Accountable Care Coalition of Western Georgia, LLC</t>
  </si>
  <si>
    <t xml:space="preserve">Exec.Dir:Kirk Clove, (713) 770-1148, kclove@UniversalAmerican.com, Press:Peter Kerr, (914) 305-9259, pekerr@UniversalAmerican.com</t>
  </si>
  <si>
    <t xml:space="preserve">AL</t>
  </si>
  <si>
    <t xml:space="preserve">MissionPoint Birmingham, LLC </t>
  </si>
  <si>
    <t xml:space="preserve">Exec.Dir:, Mrs. Phoebe Yang, (615) 284-6953, phoebe.yang@missionpointhealth.org, Press:, Mr. Jason Dinger, (615) 284-2659, jason.dinger@missionpointhealth.org</t>
  </si>
  <si>
    <t xml:space="preserve">North Georgia HealthCare Partnership, Inc.</t>
  </si>
  <si>
    <t xml:space="preserve">Exec.Dir+Press:Ms. Pamela D Miller, (770) 518-4406, pmiller@impactmed.com</t>
  </si>
  <si>
    <t xml:space="preserve">Northeast Alabama Primary Health Care, Inc.</t>
  </si>
  <si>
    <t xml:space="preserve">AL FL MS</t>
  </si>
  <si>
    <t xml:space="preserve">Northwest Florida Health Partners, LLC</t>
  </si>
  <si>
    <t xml:space="preserve">Exec.Dir:Rebecca McQueen, (850) 416-7024, rebecca.mcqueen@shhpens.org, Press:Mike Burke, (850) 416-1153, mburke@shhpens.org</t>
  </si>
  <si>
    <t xml:space="preserve">AR MD NY</t>
  </si>
  <si>
    <t xml:space="preserve">Aledade Primary Care ACO LLC </t>
  </si>
  <si>
    <t xml:space="preserve">Exec.Dir+Press:, Mat Kendall, (202) 803-7857, mat.apc@aledade.com</t>
  </si>
  <si>
    <t xml:space="preserve">AR</t>
  </si>
  <si>
    <t xml:space="preserve">Arkansas Accountable Care, LLC</t>
  </si>
  <si>
    <t xml:space="preserve">Exec.Dir:Jason Wilson, (479) 571-6780, jason.wilson@mana.md, Press:Carole Masterson, (479) 571-6780, carole.masterson@mana.md</t>
  </si>
  <si>
    <t xml:space="preserve">Arkansas Health Network, LLC</t>
  </si>
  <si>
    <t xml:space="preserve">Exec.Dir:Mr. Jon Timmis, (501) 552-3928, jtimmis@stvincenthealth.com, Press:Ms. Margaret Preston Dedman, (501) 552-3000, mdedman@stvincenthealth.com</t>
  </si>
  <si>
    <t xml:space="preserve">Arkansas High Performance Network ACO of CAH </t>
  </si>
  <si>
    <t xml:space="preserve">Exec.Dir+Press:, Mr. Nick Smith, (479) 668-2104, nsmith@arkansashpn.com</t>
  </si>
  <si>
    <t xml:space="preserve">Arkansas High Performance Network ACO of FQHC, LLC </t>
  </si>
  <si>
    <t xml:space="preserve">AR OK</t>
  </si>
  <si>
    <t xml:space="preserve">Arkansas HIgh Performance Network ACO, LLC </t>
  </si>
  <si>
    <t xml:space="preserve">AR MO</t>
  </si>
  <si>
    <t xml:space="preserve">Central US ACO, LLC</t>
  </si>
  <si>
    <t xml:space="preserve">Exec.Dir:Dr. Timothy McPherson, (573) 717-1072, drtimmcpherson@gmail.com, Press:Greg Shockey, (417) 873-9011, Greg@CentralUSaco.com</t>
  </si>
  <si>
    <t xml:space="preserve">Fort Smith Physicians Alliance ACO, LLC</t>
  </si>
  <si>
    <t xml:space="preserve">Exec.Dir:Nick Smith, (479) 668-4510, nsmith@physician-consulting.com, Press:Nick Smith, (479) 668-4510, nsmith@physician-consulting.com</t>
  </si>
  <si>
    <t xml:space="preserve">in Fort Smith, Arkansas is comprised of networks of individual ACO practices, with 78 physicians.   </t>
  </si>
  <si>
    <t xml:space="preserve">Mercy ACO, LLC</t>
  </si>
  <si>
    <t xml:space="preserve">Exec.Dir:James T. Rogers, M.D., (417) 820-2849, james.rogers@mercy.net, Press:Donna A. Smith, (417) 820-5244, donna.smith@mercy.net</t>
  </si>
  <si>
    <t xml:space="preserve">mercyaco.org</t>
  </si>
  <si>
    <t xml:space="preserve">AR OK MO</t>
  </si>
  <si>
    <t xml:space="preserve">Mercy Health ACO, LLC </t>
  </si>
  <si>
    <t xml:space="preserve">Exec.Dir:, Dr. James T. Rogers, (417) 820-5600, James.Rogers@Mercy.net, Press:, Ms. Donna A. Smith, (417) 820-5244, Donna.Smith@Mercy.net</t>
  </si>
  <si>
    <t xml:space="preserve">AZ</t>
  </si>
  <si>
    <t xml:space="preserve">Arizona Care Network, LLC</t>
  </si>
  <si>
    <t xml:space="preserve">Exec.Dir:Mark Hillard, (602) 406-3427, mark.hillard@dignityhealth.com, Press:Paul Szablowski, (480) 728-3568, paul.szablowski@dignityhealth.com</t>
  </si>
  <si>
    <t xml:space="preserve">Tucson and Southern Arizona</t>
  </si>
  <si>
    <t xml:space="preserve">Arizona Connected Care, LLC</t>
  </si>
  <si>
    <t xml:space="preserve">Julia Strange, 520-324-2017, Julia.strange@azconnectedcare.org</t>
  </si>
  <si>
    <t xml:space="preserve"> collaboration of independent health care providers including more than 150 physicians, three Federally Qualified Health Centers and Tucson Medical Center.   While building on Patient-Centered Medical Home methods to improve access to team-based primary care services, Arizona Connected Care is also committed to aligning efforts of specialists and institutions to assure that patients throughout the community have access to necessary services, in a supportive and education-based health care environment.  Engaging patients directly in their own care should lead to improved decision-making, quality of life and better use of community health resources.  Arizona Connected Care will re- focus on basics, providing patients with access to information and extra resources to assist with transitions between care settings – “hospital to home”, ensuring that patients (especially those with chronic conditions) get the right care, at the right time, in the right setting.  The ACO is expected to serve nearly 7,500 beneficiaries.</t>
  </si>
  <si>
    <t xml:space="preserve">azconnectedcare.org</t>
  </si>
  <si>
    <t xml:space="preserve">AZ NM</t>
  </si>
  <si>
    <t xml:space="preserve">ASPA-Connected </t>
  </si>
  <si>
    <t xml:space="preserve">Exec.Dir+Press:, Ms. Constance Richardson, (602) 265-2524 212, connie@azspa.com</t>
  </si>
  <si>
    <t xml:space="preserve">Maricopa County, AZ </t>
  </si>
  <si>
    <t xml:space="preserve">AzPCP-ACO, A Medical Corporation, PC</t>
  </si>
  <si>
    <t xml:space="preserve">6165 W. Detroit Street, Chandler, AZ 85226-2633, Patient Services Hotline: (480) 499-8750, (855) 711-2912 (toll free), Provider Services Hotline:(480) 499-8720 (local), (855) 706-8388 (toll free)</t>
  </si>
  <si>
    <t xml:space="preserve">in Chandler, Arizona, is comprised of networks of individual ACO practices, with 73 physicians.  </t>
  </si>
  <si>
    <t xml:space="preserve">azpcp-aco.com</t>
  </si>
  <si>
    <t xml:space="preserve">Phoenix, Arizona Metropolitan Area (Maricopa and Pinal Counties) </t>
  </si>
  <si>
    <t xml:space="preserve">Banner Health Network</t>
  </si>
  <si>
    <t xml:space="preserve">bannerhealthnetwork.com/Providers</t>
  </si>
  <si>
    <t xml:space="preserve">GPIPA ACO</t>
  </si>
  <si>
    <t xml:space="preserve">Exec.Dir:Curtis P. Page, M.D., (480) 296-1276, cpage@gpipa.com, Press:Curtis P. Page, M.D., (480) 296-1276, cpage@gpipa.com</t>
  </si>
  <si>
    <t xml:space="preserve">Greater Phoenix metropolitan area </t>
  </si>
  <si>
    <t xml:space="preserve">John C. Lincoln Accountable Care Organization, LLC</t>
  </si>
  <si>
    <t xml:space="preserve">Susan Fuchs, Media Relations Strategist, Office: 623-434-6266, Cell: 602-206-9672</t>
  </si>
  <si>
    <t xml:space="preserve">in Phoenix, Arizona, is comprised of partnerships between hospitals and ACO professionals, and hospitals employing ACO professionals.  </t>
  </si>
  <si>
    <t xml:space="preserve">jcl.com/wellness/accountable-care-organization</t>
  </si>
  <si>
    <t xml:space="preserve">North Central Arizona Accountable Care, LLC </t>
  </si>
  <si>
    <t xml:space="preserve">Exec.Dir:, Mr. Larry Burns, (928) 771-5676, lburns@yrmc.org, Press:, Larry Burns, (928) 771-5676, lburns@yrmc.org</t>
  </si>
  <si>
    <t xml:space="preserve">AZ CA NV</t>
  </si>
  <si>
    <t xml:space="preserve">Premier Care Network, LLC</t>
  </si>
  <si>
    <t xml:space="preserve">Exec.Dir:Dr. Zaffar Iqbal, (928) 550-0062, ziqbal71@gmail.com, Press:Mr. Bruce Wiggins, (702) 528-5037, jbwsmm@aol.com</t>
  </si>
  <si>
    <t xml:space="preserve">Scottsdale Health Partners</t>
  </si>
  <si>
    <t xml:space="preserve">Exec.Dir:Dr. Tiffany Nelson, (480) 296-8759, tnelson@scottsdalehealthpartners.com, Press:Ms. Bobbi Presser, (480) 323-4911, bpresser@scottsdalehealthpartners.com</t>
  </si>
  <si>
    <t xml:space="preserve">Yavapai Accountable Care</t>
  </si>
  <si>
    <t xml:space="preserve">Exec.Dir:Derron DeRouin, (928) 443-6564, derrond@posc-az.com, Press:Jamie Rolston, (928) 443-6569, jamier@posc-az.com</t>
  </si>
  <si>
    <t xml:space="preserve">Yuma Connected Community</t>
  </si>
  <si>
    <t xml:space="preserve">Exec.Dir:Constance Richardson, (602) 265-2524 x 212, connie@yumaipa.com, Press:Paul Bessembinders, (602) 396-4365, paul@aspaconnectedcommunity.com</t>
  </si>
  <si>
    <t xml:space="preserve">CA</t>
  </si>
  <si>
    <t xml:space="preserve">Accountable Care Alliance of Ventura, LLC</t>
  </si>
  <si>
    <t xml:space="preserve">Exec.Dir+Press:Mr. Will Garand, (805) 652-5009, wgarand@cmhshealth.org</t>
  </si>
  <si>
    <t xml:space="preserve">CA CT IA MA PA</t>
  </si>
  <si>
    <t xml:space="preserve">Accountable Care Clinical Services, PC</t>
  </si>
  <si>
    <t xml:space="preserve">Exec.Dir:Dr. Philip F. Gaziano, (413) 734-2000 x 6268, gazianop@acafirst.com, Press:David F. Hendren, (413) 734-2000 x 6277, hendrend@acafirst.com</t>
  </si>
  <si>
    <t xml:space="preserve">"over 10,000 physicians managing the care for over 100,000 covered lives" acafirst.com</t>
  </si>
  <si>
    <t xml:space="preserve">Advanced Premier Physicians ACO </t>
  </si>
  <si>
    <t xml:space="preserve">Exec.Dir:, Dr. Kenneth Kim, (213) 427-9850, kennethkkimmd@hotmail.com, Press:, Mr. Jay Choi, (213) 434-0999, jchoi@choiceoneehr.com</t>
  </si>
  <si>
    <t xml:space="preserve">Los Angeles area</t>
  </si>
  <si>
    <t xml:space="preserve">Affiliated Physicians IPA</t>
  </si>
  <si>
    <t xml:space="preserve">Exec.Dir:Jonathan Nguyen, M.D., (562) 591-3222, johnnguyenmd@yahoo.com, Press:Lan Pham, (626) 656-2370 x 101, lpham@msosocal.com</t>
  </si>
  <si>
    <t xml:space="preserve">Akira Health of Fresno, Inc.</t>
  </si>
  <si>
    <t xml:space="preserve">Exec.Dir+Press:Dr. Tien Trinh, (408) 440-0750, ttrinh@akiramso.com</t>
  </si>
  <si>
    <t xml:space="preserve">Akira Health of Los Angeles Inc </t>
  </si>
  <si>
    <t xml:space="preserve">Exec.Dir:, Dr. Tien Trinh, (408) 809-7533, ttrinh@akiramso.com, Press:, Ms. Jennifer Crocker, (408) 809-7520, jcrocker@akiramso.com</t>
  </si>
  <si>
    <t xml:space="preserve">area code covers Daly City · San Mateo · Redwood City · Mountain View · Palo Alto and surrounding </t>
  </si>
  <si>
    <t xml:space="preserve">Akira Health, Inc.</t>
  </si>
  <si>
    <t xml:space="preserve">Exec.Dir:Dzung Trinh, M.D., Tien Trinh, M.D., (650) 888-5728</t>
  </si>
  <si>
    <t xml:space="preserve">Allied Physicians ACO, LLC</t>
  </si>
  <si>
    <t xml:space="preserve">Exec.Dir:Dr. Kenneth Sim, (626) 943-6228, Kenneth.Sim@nmm.cc, Press:Mr. Sun J Choi, (213) 434-0999, jchoi@choiceoneehr.com</t>
  </si>
  <si>
    <t xml:space="preserve">CA MO TX</t>
  </si>
  <si>
    <t xml:space="preserve">American Rural ACO </t>
  </si>
  <si>
    <t xml:space="preserve">Exec.Dir:, Shannon Calhoun, (916) 500-4777, scalhoun@ruralaco.com, Press:, Georgia Green, (916) 500-4777, ggreen@ruralaco.com</t>
  </si>
  <si>
    <t xml:space="preserve">Antelope Valley ACO</t>
  </si>
  <si>
    <t xml:space="preserve">Exec.Dir:Dr. Vinay A Sunku, (661) 945-2299, sunku31@yahoo.com, Press:Dr. Satya Narayana Dandamudi, (661) 948-4429, dandamudi2005@yahoo.com</t>
  </si>
  <si>
    <t xml:space="preserve">area code covers Los Angeles · Echo Park · Westlake and surrounding </t>
  </si>
  <si>
    <t xml:space="preserve">APCN-ACO</t>
  </si>
  <si>
    <t xml:space="preserve">Exec.Dir:Paul Chu, M.D., (213) 617-0777, chumedical@aol.com, Press:Paul Chu, M.D., (213) 617-0777, chumedical@aol.com</t>
  </si>
  <si>
    <t xml:space="preserve">Greater Los Angeles and Central California </t>
  </si>
  <si>
    <t xml:space="preserve">ApolloMed Accountable Care Organization, Inc.</t>
  </si>
  <si>
    <t xml:space="preserve">Warren Hosseinion, 700 N. Brand Blvd., Suite 450, Glendale, CA 91203, warrenhoss@apollomed.net, 818-396-8050</t>
  </si>
  <si>
    <t xml:space="preserve">in Glendale, California, is comprised of networks of individual ACO practices, with 130 physicians.  </t>
  </si>
  <si>
    <t xml:space="preserve">apollomedaco.com/pages.php</t>
  </si>
  <si>
    <t xml:space="preserve">Southern Los Angeles County and Orange County</t>
  </si>
  <si>
    <t xml:space="preserve">AppleCare Medical ACO, LLC</t>
  </si>
  <si>
    <t xml:space="preserve">6131 Orangethorpe Ave Suite 280 Buena Park, CA 90620, Maria Bettencourt, 714-443-4500</t>
  </si>
  <si>
    <t xml:space="preserve"> network of physicians that provide care..  Owned and managed by physicians, AppleCare Medical ACO partners with more than 800 physicians in the region, as well as major hospitals and medical centers across Southern California to provide access to a full spectrum of facilities for receiving whatever care a patient may require.  AppleCare Medical ACO is affiliated with AppleCare Medical Group.  The ACO is expected to serve nearly 8,000 beneficiaries.</t>
  </si>
  <si>
    <t xml:space="preserve">applecareaco.com</t>
  </si>
  <si>
    <t xml:space="preserve">San Francisco Bay Area, CA </t>
  </si>
  <si>
    <t xml:space="preserve">Brown &amp; Toland Physicians</t>
  </si>
  <si>
    <t xml:space="preserve">brownandtoland.com/visitors/Pages/Medicare-ACO.aspx</t>
  </si>
  <si>
    <t xml:space="preserve">Cedars-Sinai Accountable Care</t>
  </si>
  <si>
    <t xml:space="preserve">Exec.Dir:Thomas Gordon, (310) 385-3220, tom.gordon@cshs.com, Press:Richard Elbaum, (310) 423-4847, richard.elbaum@cshs.com</t>
  </si>
  <si>
    <t xml:space="preserve">Community Medical Centers Foundation</t>
  </si>
  <si>
    <t xml:space="preserve">Exec.Dir:Mr. Abdul B Kassir, (559) 324-4749, AKassir@communitymedical.org, Press:Mr. John Zelezny, (559) 324-4769, JZelezny@communitymedical.org</t>
  </si>
  <si>
    <t xml:space="preserve">Foothill Accountable Care Medical Group, Inc.</t>
  </si>
  <si>
    <t xml:space="preserve">Exec.Dir:Dr. Tejinder Singh, (909) 633-8212, forsinghs@gmail.com, Press:Ms. Jacqueline Vela, (909) 483-3311, jvela@admresources.com</t>
  </si>
  <si>
    <t xml:space="preserve">Greater Sacramento Area: including Sacramento, Sutter, Placer, Eldorado, Nevada and Yolo Counties, CA </t>
  </si>
  <si>
    <t xml:space="preserve">Golden Life Healthcare, LLC</t>
  </si>
  <si>
    <t xml:space="preserve">P.O. Box 15470, Sacramento, CA 95851, 916-393-2731, 916-971-8967 - fax</t>
  </si>
  <si>
    <t xml:space="preserve">in Sacramento, California, is comprised of networks of individual ACO practices and partnerships between hospitals and ACO professionals, with 57 physicians.  </t>
  </si>
  <si>
    <t xml:space="preserve">glifeaco.com</t>
  </si>
  <si>
    <t xml:space="preserve">CA FL NV</t>
  </si>
  <si>
    <t xml:space="preserve">HCP ACO California, LLC</t>
  </si>
  <si>
    <t xml:space="preserve">Exec.Dir:Dr. William Chin, (310) 354-4221, wchin@healthcarepartners.com, Press:Mr. Robert Klein, (310) 630-4126, rklein@healthcarepartners.com</t>
  </si>
  <si>
    <t xml:space="preserve">healthcarepartners.com</t>
  </si>
  <si>
    <t xml:space="preserve">Los Angeles and Orange Counties, CA</t>
  </si>
  <si>
    <t xml:space="preserve">Healthcare Partners Medical Group</t>
  </si>
  <si>
    <t xml:space="preserve">Closed Pioneer version in 2013 and reopened in 2014, listed above as HCP ACO  (alternative name: Healthcare Partners of California) </t>
  </si>
  <si>
    <t xml:space="preserve">Southern, Central, and Costal California </t>
  </si>
  <si>
    <t xml:space="preserve">Heritage California ACO</t>
  </si>
  <si>
    <t xml:space="preserve">heritagecaliforniaaco.com</t>
  </si>
  <si>
    <t xml:space="preserve">Huntington Care Network ACO, LLC</t>
  </si>
  <si>
    <t xml:space="preserve">Exec.Dir:Mr. Raj Takhar, (626) 397-3630, raj.takhar@huntingtonhospital.com, Press:Mr. Kevin Andrus, (626) 397-8655, kevin.andrus@huntingtonhospital.com</t>
  </si>
  <si>
    <t xml:space="preserve">Contra Costa, Solano and Alameda Counties, CA </t>
  </si>
  <si>
    <t xml:space="preserve">John Muir Physician Network</t>
  </si>
  <si>
    <t xml:space="preserve">Ben Drew, Ben.drew@johnmuirhealth.com, 925-947-5387</t>
  </si>
  <si>
    <t xml:space="preserve">in Walnut Creek, California, is comprised of ACO group practices and networks of individual ACO practices, with 197 physicians.  </t>
  </si>
  <si>
    <t xml:space="preserve">johnmuirhealth.com/about-john-muir-health.html</t>
  </si>
  <si>
    <t xml:space="preserve">MBA - Northern California Physicians Management Group</t>
  </si>
  <si>
    <t xml:space="preserve">Exec.Dir:Keely Smith, (530) 271-3222, keely.s@e-mbainc.com, Press:Daniel Bibelheimer, (530) 271-3200, ncdan1223@earthlink.net</t>
  </si>
  <si>
    <t xml:space="preserve">CA DC FL GA HI MD NC SC TN TX</t>
  </si>
  <si>
    <t xml:space="preserve">Meridian Holdings, Inc.</t>
  </si>
  <si>
    <t xml:space="preserve">Anthony C. Dike, MD, FACP, Chief Medical Officer, 4477 West 118th Street, Suite 304, Hawthorne, CA 90250, 323-295-5062, meho.com 323-252-2784. Court filings and documents provided by Dr. Pike are at Globe1234.org/meho/</t>
  </si>
  <si>
    <r>
      <rPr>
        <sz val="10"/>
        <rFont val="Arial Narrow"/>
        <family val="2"/>
      </rPr>
      <t xml:space="preserve">in Hawthorne, California, is comprised of ACO group practices and networks of individual ACO practices, with 60 physicians. In 2009 Dr. Dike was ordered to pay a $25,000 penalty on an SEC case against Meridian Holdings, Inc. et al. "The Commission's complaint, filed on September 28, 2007, alleged that the financial statements filed with Meridian's 2004 second and third quarter reports caused Meridian to materially overstate it assets and represent it had significant gains, when, in fact, it should have reported losses." sec.gov/litigation/litreleases/2009/lr20898.htm In March 2014 the SEC filed a lien for the $25,000. Court filings and documents provided by Dr. Pike are at</t>
    </r>
    <r>
      <rPr>
        <sz val="10"/>
        <color rgb="FFFF0000"/>
        <rFont val="Arial Narrow"/>
        <family val="2"/>
      </rPr>
      <t xml:space="preserve"> </t>
    </r>
    <r>
      <rPr>
        <u val="single"/>
        <sz val="10"/>
        <color rgb="FFFF0000"/>
        <rFont val="Arial Narrow"/>
        <family val="2"/>
      </rPr>
      <t xml:space="preserve">Globe1234.org/meho/</t>
    </r>
  </si>
  <si>
    <t xml:space="preserve">meho.com</t>
  </si>
  <si>
    <t xml:space="preserve">area code covers San Francisco · Daly City · Novato · San Rafael · Mill Valley and surrounding</t>
  </si>
  <si>
    <t xml:space="preserve">Meritage ACO, LLC</t>
  </si>
  <si>
    <t xml:space="preserve">Exec.Dir:Joel Criste, (415) 884-1818, jcriste@meritagemed.com, Press:Marcy Norenius, (415) 884-1825, mnorenius@meritagemed.com</t>
  </si>
  <si>
    <t xml:space="preserve">Orange County, CA </t>
  </si>
  <si>
    <t xml:space="preserve">Monarch HealthCare ACO</t>
  </si>
  <si>
    <t xml:space="preserve">monarchaco.com/</t>
  </si>
  <si>
    <t xml:space="preserve">National ACO</t>
  </si>
  <si>
    <t xml:space="preserve">Exec.Dir:Alex Foxman, M.D., F.A.C.P., (310) 274-0657, afoxman@nationalacollc.com, Press:Alex Foxman, M.D., F.A.C.P., (310) 274-0657, afoxman@nationalacollc.com</t>
  </si>
  <si>
    <t xml:space="preserve">Despite name, all its doctors are in Los Angeles area, from their website July 2013, www.nationalacollc.com/aboutus/</t>
  </si>
  <si>
    <t xml:space="preserve">CA IN MI OK</t>
  </si>
  <si>
    <t xml:space="preserve">National Rural ACO</t>
  </si>
  <si>
    <t xml:space="preserve">Exec.Dir:Georgia Green, (916) 500-4777, ggreen@ruralACO.com, Press:Georgia Green, (916) 500-4777, admin@ruralaco.com</t>
  </si>
  <si>
    <t xml:space="preserve">CA IA IL IN</t>
  </si>
  <si>
    <t xml:space="preserve">National Rural ACO II LLC </t>
  </si>
  <si>
    <t xml:space="preserve">Exec.Dir:, Douglas Pollock, (916) 500-4777, dpollock@ruralaco.com, Press:, Georgia Green, (916) 500-4777, ggreen@ruralaco.com</t>
  </si>
  <si>
    <t xml:space="preserve">Oceanside, Vista, Carlsbad, and San Marcos, CA </t>
  </si>
  <si>
    <t xml:space="preserve">North Coast Medical ACO, Inc.</t>
  </si>
  <si>
    <t xml:space="preserve">Wayne R. Knight, Executive Director, knightwr@tcmc.com, 4002 Vista Way, Oceanside, CA 92056, Office 760-940-3355| Fax 760-940-4061, www.tricitymed.org</t>
  </si>
  <si>
    <t xml:space="preserve">in Oceanside, California, is comprised of ACO group practices, hospitals employing ACO professionals, and a federally qualified health center, with 281 physicians.  </t>
  </si>
  <si>
    <t xml:space="preserve">tricitymed.org/about-us/aco</t>
  </si>
  <si>
    <t xml:space="preserve">CA CT IA MA PA TX UT WV</t>
  </si>
  <si>
    <t xml:space="preserve">Physicians Accountable Care Solutions, LLC </t>
  </si>
  <si>
    <t xml:space="preserve">Exec.Dir:, Ms. Jean Brodowski, (413) 439-2512, jbrodowski@hie.net, Press:, Ms. Amelia Santos-Dias, (413) 439-2580, adias@hie.net</t>
  </si>
  <si>
    <t xml:space="preserve">Greater Long Beach and Orange County areas</t>
  </si>
  <si>
    <t xml:space="preserve">Premier ACO Physician Network, LLC</t>
  </si>
  <si>
    <t xml:space="preserve">4909 Lakewood Blvd., Ste. 200, Lakewood, CA 90712, Michell Linzaga, (562) 259-2552</t>
  </si>
  <si>
    <t xml:space="preserve"> subsidiary of Lakewood IPA, which has more than 25 years of experience in providing and managing capitated health care services to patients. The physicians of Premier ACO, who also serve patients of the IPAs, will bring the expertise they have developed in the capitated health care context to care coordination in Medicare’s fee-for-services program.  The ACO is expected to serve about 12,500 beneficiaries.</t>
  </si>
  <si>
    <t xml:space="preserve">premieraco.com</t>
  </si>
  <si>
    <t xml:space="preserve">CA NV AZ</t>
  </si>
  <si>
    <t xml:space="preserve">Premier Choice ACO, Inc.</t>
  </si>
  <si>
    <t xml:space="preserve">Exec.Dir:Karen Gee, (909) 605-8013, kgee@nammcal.com, Press:Brad Lotterman, (714) 445-0453, brad.lotterman@optum.com</t>
  </si>
  <si>
    <t xml:space="preserve">Southern California (San Bernardino and Riverside Counties) </t>
  </si>
  <si>
    <t xml:space="preserve">PrimeCare Medical Network, Inc.</t>
  </si>
  <si>
    <t xml:space="preserve">Closed Pioneer version in 2013 and reopened in 2014, listed above as Premier Choice</t>
  </si>
  <si>
    <t xml:space="preserve">premierchoiceaco.com/</t>
  </si>
  <si>
    <t xml:space="preserve">CA NV</t>
  </si>
  <si>
    <t xml:space="preserve">R TotalHealth, LLC</t>
  </si>
  <si>
    <t xml:space="preserve">Exec.Dir:Mr. Kirk Gillis, (775) 982-6056, kgillis@renown.org, Press:Ms. Stacy Kendall, (775) 982-4651, skendall@renown.org</t>
  </si>
  <si>
    <t xml:space="preserve">Redwood Community Care Organization, LLC</t>
  </si>
  <si>
    <t xml:space="preserve">Exec.Dir+Press:Mr. Steve Ramsland, (707) 792-7900, sramsland@rchc.net</t>
  </si>
  <si>
    <t xml:space="preserve">San Diego</t>
  </si>
  <si>
    <t xml:space="preserve">San Diego Independent ACO</t>
  </si>
  <si>
    <t xml:space="preserve">Exec.Dir:Venu Prabaker, M.D., (619) 370-9939, vprabaker@sdindyaco.com, Press:John Dailey, (619) 660-5719, jdailey@sdindyaco.com</t>
  </si>
  <si>
    <t xml:space="preserve">San Diego County </t>
  </si>
  <si>
    <t xml:space="preserve">Sharp Healthcare ACO</t>
  </si>
  <si>
    <t xml:space="preserve">sharp.com/aco/index.cfm</t>
  </si>
  <si>
    <t xml:space="preserve">Torrance</t>
  </si>
  <si>
    <t xml:space="preserve">Torrance Memorial Integrated Physicians, LLC</t>
  </si>
  <si>
    <t xml:space="preserve">Carolyn Tung, 310-320-3990</t>
  </si>
  <si>
    <t xml:space="preserve">in Torrance, California, is comprised of partnerships between a hospital and ACO professionals, with 398 physicians.  </t>
  </si>
  <si>
    <t xml:space="preserve">torrancememorial.org</t>
  </si>
  <si>
    <t xml:space="preserve">UCLA Faculty Practice Group</t>
  </si>
  <si>
    <t xml:space="preserve">Exec.Dir:Patricia A. Kapur, M.D., (310) 267-8642, acodesignteam@mednet.ucla.com, Press:Roxanne Moster, (310) 794-2266, rmoster@mednet.ucla.edu</t>
  </si>
  <si>
    <t xml:space="preserve">CO</t>
  </si>
  <si>
    <t xml:space="preserve">Clinical Partners of Colorado Springs, LLC</t>
  </si>
  <si>
    <t xml:space="preserve">Exec.Dir:Mr Bruce Minear, (719) 590-1177, bminear@mtviewmedgroup.com, Press:Gary Albers, (502) 386-4944, garyalbers@imperiumhlth.com</t>
  </si>
  <si>
    <t xml:space="preserve">Colorado Accountable Care, LLC</t>
  </si>
  <si>
    <t xml:space="preserve">Exec.Dir:Allen D. Kemp, MD, MBA, (303) 804-8111, allenkemp@centura.com, Press:Wendi Dammann, (303) 267-9170, wendidammann@centura.com</t>
  </si>
  <si>
    <t xml:space="preserve">Denver, CO Metropolitan Area </t>
  </si>
  <si>
    <t xml:space="preserve">Physician Health Partners</t>
  </si>
  <si>
    <t xml:space="preserve">Closed Pioneer version in 2013 and reopened in 2014, listed below as Physician Health Partners</t>
  </si>
  <si>
    <t xml:space="preserve">Physician Health Partners ACO</t>
  </si>
  <si>
    <t xml:space="preserve">Exec.Dir:Kenneth Nielsen, (720) 612-6612, ken.nielsen@phpmcs.com, Press:Abby Brookover, (720) 612-6868, abby.brookover@phpmcs.com</t>
  </si>
  <si>
    <t xml:space="preserve">phpmcs.com/ProductsandInitiatives/AccountableCareOrganization(Medicare).aspx</t>
  </si>
  <si>
    <t xml:space="preserve">CT IA MA PA CA</t>
  </si>
  <si>
    <t xml:space="preserve">CT NY</t>
  </si>
  <si>
    <t xml:space="preserve">Mount Kisco, New York area</t>
  </si>
  <si>
    <t xml:space="preserve">Accountable Care Coalition of Mount Kisco, LLC</t>
  </si>
  <si>
    <t xml:space="preserve">90 South Bedford Road, Mt. Kisco, NY 10549, 1-877-482-1479, Jim Korry, 713-770-1121</t>
  </si>
  <si>
    <t xml:space="preserve">partnership between Mount Kisco Medical Group, PC, and CHS.  Mount Kisco Medical Group is a multi-specialty medical provider that offers medical care to patients at 25 locations.   It is comprised of more than 270 physicians representing 40 different medical specialties throughout the area</t>
  </si>
  <si>
    <t xml:space="preserve">accmtkisco.com</t>
  </si>
  <si>
    <t xml:space="preserve">CT MA</t>
  </si>
  <si>
    <t xml:space="preserve">Accountable Care Organization of New England</t>
  </si>
  <si>
    <t xml:space="preserve">Exec.Dir:Daniel P. Moen, (413) 748-9316, daniel.moen@sphs.com, Press:Mary Orr, (413) 748-7217, mary.orr@sphs.com</t>
  </si>
  <si>
    <t xml:space="preserve">CMG ACO, LLC </t>
  </si>
  <si>
    <t xml:space="preserve">Exec.Dir:, Joseph Quaranta, (888) 304-1054 111, jquaranta@nhcmg.org, Press:, Jennifer Cammarano, (888) 304-1054, jcammarano@nhcmg.org</t>
  </si>
  <si>
    <t xml:space="preserve">FamilyHealth ACO, LLC</t>
  </si>
  <si>
    <t xml:space="preserve">Exec.Dir:Dr. Neil Calman, (212) 633-0800, ncalman@institute2000.org, Press:Ms. Helene Kopal, (914) 488-6401, hkopal@hitch.org</t>
  </si>
  <si>
    <t xml:space="preserve">CT</t>
  </si>
  <si>
    <t xml:space="preserve">Hartford HealthCare Affordable Care Organization, Inc.</t>
  </si>
  <si>
    <t xml:space="preserve">Exec.Dir:Kent Stahl, M.D., (860) 545-7188, kstahl@harthosp.com, Press:Rebecca Stewart, (860) 545-4285, rstewart@harthosp.com</t>
  </si>
  <si>
    <t xml:space="preserve">Fairfield, Litchfield, New Haven, Hartford, and Middlesex Counties, CT </t>
  </si>
  <si>
    <t xml:space="preserve">MPS ACO Physicians, LLC</t>
  </si>
  <si>
    <t xml:space="preserve">Douglas S. Arnold, MBA, CEO, MPS ACO Physicians, LLC, 31 Crescent Street, Middletown, CT 06457, 860-344-6129, darnold@mpsphysicians.com</t>
  </si>
  <si>
    <t xml:space="preserve">in Middletown, Connecticut, is comprised of networks of individual ACO practices, with 38 physicians.  </t>
  </si>
  <si>
    <t xml:space="preserve">mpsphysicians.com/mps-aco-physicians-llc</t>
  </si>
  <si>
    <t xml:space="preserve">Northeast Medical Group ACO, LLC </t>
  </si>
  <si>
    <t xml:space="preserve">Exec.Dir:, Dr. Amit Rastogi, (203) 384-3353, amit.rastogi@ynhh.org, Press:, Peter Logue, (203) 384-3873, peter.logue@ynhh.org</t>
  </si>
  <si>
    <t xml:space="preserve">CT IA MA PA TX UT WV CA</t>
  </si>
  <si>
    <t xml:space="preserve">Pioneer Valley Accountable Care, LLC</t>
  </si>
  <si>
    <t xml:space="preserve">Exec.Dir:Stephen Sweet, M.D., (413) 794-9090, ssweet@baycarehealth.com, Press:Debra Cremonti, (413) 794-9345, dcremonti@baycarehealth.com</t>
  </si>
  <si>
    <t xml:space="preserve">Southern Connecticut </t>
  </si>
  <si>
    <t xml:space="preserve">PriMed, LLC</t>
  </si>
  <si>
    <t xml:space="preserve">3 Enterprise Drive, Suite 404, Shelton, CT 06484, Robert Chasin, 203-944-1940 phone, 203-402-4195 fax, Rob_Chasin@PriMedMD.com</t>
  </si>
  <si>
    <t xml:space="preserve">in Shelton, Connecticut, is comprised of ACO group practices, with 116 physicians.  </t>
  </si>
  <si>
    <t xml:space="preserve">primedmd.com</t>
  </si>
  <si>
    <t xml:space="preserve">ProHealth Physicians ACO, LLC</t>
  </si>
  <si>
    <t xml:space="preserve">Exec.Dir:Jack Reed, (860) 284-5211, jreed@prohealthmd.com, Press:John Lynch, (860) 284-5288, jlynch@prohealthmd.com</t>
  </si>
  <si>
    <t xml:space="preserve">Saint Francis HealthCare Partners ACO, Inc.</t>
  </si>
  <si>
    <t xml:space="preserve">Exec.Dir:Jess Kupec, (860) 714-5625, jkupec@stfranciscare.com, Press:Jess Kupec, (860) 714-5625, jkupec@stfranciscare.com</t>
  </si>
  <si>
    <t xml:space="preserve">WCHN ACO </t>
  </si>
  <si>
    <t xml:space="preserve">Exec.Dir:, Robert A. Langley, (203) 739-7750, robert.langley@wchn.org, Press:, Andrea Rynn, (203) 739-7919, andrea.rynn@wchn.org</t>
  </si>
  <si>
    <t xml:space="preserve">WESTMED Medical Group, P.C.</t>
  </si>
  <si>
    <t xml:space="preserve">2700 Westchester Avenue, Purchase, NY 10577, 914-682-0700, Linda Martin, Public Relations Representative, lmartin@westmedgroup.com, (914) 681-5282</t>
  </si>
  <si>
    <t xml:space="preserve">in Purchase, New York, is comprised of ACO group practices, with 250 physicians.  </t>
  </si>
  <si>
    <t xml:space="preserve">westmedgroup.com</t>
  </si>
  <si>
    <t xml:space="preserve">DC MD</t>
  </si>
  <si>
    <t xml:space="preserve">Accountable Care Coalition of Maryland Primary Care, LLC</t>
  </si>
  <si>
    <t xml:space="preserve">Exec.Dir+Press:Jim Korry, (713) 770-1121, JKorry@universalamerican.com</t>
  </si>
  <si>
    <t xml:space="preserve">Johns Hopkins Medicine Alliance for Patients, LLC</t>
  </si>
  <si>
    <t xml:space="preserve">Exec.Dir:Dr. Scott A Berkowitz, (443) 287-4519, sberkow3@jhmi.edu, Press:Ms. Victoria Fretwell, (410) 424-4665, VFretwell@jhhc.com</t>
  </si>
  <si>
    <t xml:space="preserve">Maryland Collaborative Care, LLC</t>
  </si>
  <si>
    <t xml:space="preserve">DC FL GA HI MD NC SC TN TX CA</t>
  </si>
  <si>
    <t xml:space="preserve">DC MD VA</t>
  </si>
  <si>
    <t xml:space="preserve">Mid-Atlantic Primary Care ACO</t>
  </si>
  <si>
    <t xml:space="preserve">Exec.Dir:Dr. Seth Eaton, (301) 655-7375, setheaton@me.com, Press:Ms. Cindy Glass, (301) 315-3571, cglass2@adventisthealthcare.com</t>
  </si>
  <si>
    <t xml:space="preserve">Privia Quality Network, LLC</t>
  </si>
  <si>
    <t xml:space="preserve">Exec.Dir:Jeff Butler, (571) 366-8826, jbutler@priviahealth.com, Press:Graham Galka, (571) 295-7514, ggalka@priviahealth.com</t>
  </si>
  <si>
    <t xml:space="preserve">Southern Maryland Collaborative Care, LLC</t>
  </si>
  <si>
    <t xml:space="preserve">UR Care, LLC</t>
  </si>
  <si>
    <t xml:space="preserve">Exec.Dir:Grayson Dacanay, (240) 427-1706, gdacanay@healthproltd.com, Press:Arvin Grover, (240) 427-1731, arving@healthproltd.com</t>
  </si>
  <si>
    <t xml:space="preserve">DE MD PA</t>
  </si>
  <si>
    <t xml:space="preserve">Aledade Delaware ACO LLC </t>
  </si>
  <si>
    <t xml:space="preserve">Exec.Dir+Press:, Mat Kendall, (202) 803-7857, mat.de@aledade.com</t>
  </si>
  <si>
    <t xml:space="preserve">DE</t>
  </si>
  <si>
    <t xml:space="preserve">Delmarva Health Network</t>
  </si>
  <si>
    <t xml:space="preserve">Exec.Dir:Mr. Jeffrey Fried, (302) 645-3300, jfried@bbmc.org, Press:Mr Alex Sydnor, (302) 645-3300, ASydnor@bbmc.org</t>
  </si>
  <si>
    <t xml:space="preserve">DE MD VA</t>
  </si>
  <si>
    <t xml:space="preserve">Lower Shore ACO, LLC</t>
  </si>
  <si>
    <t xml:space="preserve">Exec.Dir:Parag Shah, (301) 990-3995, parag.shah@hpiinc.com, Press:Craig Behm, (410) 878-9689, cbehm@medchi.com</t>
  </si>
  <si>
    <t xml:space="preserve">FL</t>
  </si>
  <si>
    <t xml:space="preserve">Accountable Care Coalition of North Central Florida, LLC</t>
  </si>
  <si>
    <t xml:space="preserve">FL AL</t>
  </si>
  <si>
    <t xml:space="preserve">FL GA</t>
  </si>
  <si>
    <t xml:space="preserve">Jacksonville, FL </t>
  </si>
  <si>
    <t xml:space="preserve">Accountable Care Options, LLC</t>
  </si>
  <si>
    <t xml:space="preserve">904-744-7300</t>
  </si>
  <si>
    <t xml:space="preserve">in Jacksonville, Florida, is comprised of ACO group practices and networks of individual ACO practices, with 65 physicians.  </t>
  </si>
  <si>
    <t xml:space="preserve">aco-fl.com</t>
  </si>
  <si>
    <t xml:space="preserve">ACMG</t>
  </si>
  <si>
    <t xml:space="preserve">Exec.Dir:Ms. Chris Pertierra, (786) 427-1037, ACMGroupFL@aol.com, Press:Ms. Susan Fernandez, (786) 427-1037, SFernandez@ACMGroupfl.com</t>
  </si>
  <si>
    <t xml:space="preserve">ACO Health Partners</t>
  </si>
  <si>
    <t xml:space="preserve">in Jacksonville, FL </t>
  </si>
  <si>
    <t xml:space="preserve">Florida </t>
  </si>
  <si>
    <t xml:space="preserve">Allcare Options, LLC</t>
  </si>
  <si>
    <t xml:space="preserve">Bruce Romanello, 352-255-5042</t>
  </si>
  <si>
    <t xml:space="preserve">in Parrish, Florida, is comprised of ACO group practices and networks of individual ACO practices, with 198 physicians.  </t>
  </si>
  <si>
    <t xml:space="preserve">allcareoptionsfl.com</t>
  </si>
  <si>
    <t xml:space="preserve">American Health Alliance, LLC</t>
  </si>
  <si>
    <t xml:space="preserve">Exec.Dir:Dr. Jayanti Panchal, (352) 854-7444, drjaypanchal1@gmail.com, Press:Bruce Romanello, (352) 348-8066, bruce@romanelloconsulting.com</t>
  </si>
  <si>
    <t xml:space="preserve">BAROMA Health Partners</t>
  </si>
  <si>
    <t xml:space="preserve">Exec.Dir:Scott J. Backer, (888) 315-4490 x 222, sbacker@baromahc.com, Press:Ricardo J. Matos, (888) 315-4490 x 5, info@baromahc.com</t>
  </si>
  <si>
    <t xml:space="preserve">Baroma Health Partners</t>
  </si>
  <si>
    <t xml:space="preserve">Exec.Dir:Scott J Backer, (888) 315-4490, sbacker@baromahc.com, Press:Mr. Ricardo J Matos, (305) 748-6147, info@baromahc.com</t>
  </si>
  <si>
    <t xml:space="preserve">Bay Area Florida Physicians Trust</t>
  </si>
  <si>
    <t xml:space="preserve">in Winter Park, FL </t>
  </si>
  <si>
    <t xml:space="preserve">BayCare Physician Partners ACO, LLC </t>
  </si>
  <si>
    <t xml:space="preserve">Exec.Dir:, Dr. Bruce Flareau, (727) 519-1252, bruce.flareau@baycare.org, Press:, Keri Eisenbeis, (727) 519-1884, Keri.Eisenbeis@baycare.org</t>
  </si>
  <si>
    <t xml:space="preserve">Broward Guardian, LLC</t>
  </si>
  <si>
    <t xml:space="preserve">Exec.Dir+Press:John Harkins, (305) 323-1698, jharkins@bguardian.org</t>
  </si>
  <si>
    <t xml:space="preserve">Central Florida Physicians Trust</t>
  </si>
  <si>
    <t xml:space="preserve">Exec.Dir:Kimberly Schneider, (407) 960-5583, kschneider@cflphysiciantrust.com, Press:Vikram Saini, (407) 960-5587, vsaini@cflphysiciantrust.com</t>
  </si>
  <si>
    <t xml:space="preserve">Collaborative Care of Florida, LLC</t>
  </si>
  <si>
    <t xml:space="preserve">Exec.Dir:Jennifer Endicott, (321) 841-3727, jennifer.endicott@orlandohealth.com, Press:Kena Lewis, (321) 841-8184, kena.lewis@orlandohealth.com</t>
  </si>
  <si>
    <t xml:space="preserve">Diagnostic Clinic Walgreens Well Network</t>
  </si>
  <si>
    <t xml:space="preserve">Exec.Dir:Jeff Kang, M.D., MPH, (847) 315-3585, jeff.kang@walgreens.com, Press:Adam Jaffe, (847) 964-6237, adam.jaffe@walgreens.com</t>
  </si>
  <si>
    <t xml:space="preserve">FL MA</t>
  </si>
  <si>
    <t xml:space="preserve">Emerald Physicians</t>
  </si>
  <si>
    <t xml:space="preserve">Exec.Dir:Dr. Cormac Coyle, (774) 368-0737, ccoyle@emeraldphysicians.com, Press:Dr. Susan Harrington, (508) 776-7872, sharrington@emeraldphysicians.com</t>
  </si>
  <si>
    <t xml:space="preserve">First Coast Health Alliance, LLC</t>
  </si>
  <si>
    <t xml:space="preserve">Exec.Dir:Dr. Miguel Machado, (904) 827-1711, Machneuro@aol.com, Press:Ms. Gina McLean, (904) 819-4431, Gina.McLean@flaglerhospital.org</t>
  </si>
  <si>
    <t xml:space="preserve">Hillsborough and Pasco Counties </t>
  </si>
  <si>
    <t xml:space="preserve">Florida Medical Clinic ACO, LLC</t>
  </si>
  <si>
    <t xml:space="preserve">38135 Market Square, Zephyrhills, FL 33542, 813-712-1741</t>
  </si>
  <si>
    <t xml:space="preserve">in Zephyrhills, Florida, is comprised of networks of individual ACO practices, with 153 physicians.  </t>
  </si>
  <si>
    <t xml:space="preserve">fmcaco.com</t>
  </si>
  <si>
    <t xml:space="preserve">Florida Physicians Trust, LLC</t>
  </si>
  <si>
    <t xml:space="preserve">483 N. Semoran Blvd, Suite 204 Winter Park, FL 32792 1-888-344-4427 info@flphysicianstrust.org, Ms. Diane Llanos dllanos@flphysicianstrust.org</t>
  </si>
  <si>
    <t xml:space="preserve">diverse group of independent physicians, including both Doctors of Medicine and Doctors of Osteopathic Medicine, who have jointly created a patient-centric approach to providing quality service across the entire spectrum of care for beneficiaries in Florida.  The ACO will provide care coordination, stressing communication, medical information exchange, and team based care among primary care physicians and specialists.  The ACO is expected to serve about 16,500 beneficiaries.</t>
  </si>
  <si>
    <t xml:space="preserve">flphysicianstrust.org</t>
  </si>
  <si>
    <t xml:space="preserve">FPG Healthcare, LLC</t>
  </si>
  <si>
    <t xml:space="preserve">Daney Ordonez, (407) 293-2930</t>
  </si>
  <si>
    <t xml:space="preserve">in Orlando, Florida, is comprised of ACO group practices, with 142 physicians.  </t>
  </si>
  <si>
    <t xml:space="preserve">fpghealthcare.com</t>
  </si>
  <si>
    <t xml:space="preserve">FL NV CA</t>
  </si>
  <si>
    <t xml:space="preserve">FL MO RI</t>
  </si>
  <si>
    <t xml:space="preserve">Health Choice Care, LLC</t>
  </si>
  <si>
    <t xml:space="preserve">Exec.Dir+Press:Mr. Kevin Kearns, (305) 599-1015, kkearns@hcnetwork.org</t>
  </si>
  <si>
    <t xml:space="preserve">Health Point ACO, LLC</t>
  </si>
  <si>
    <t xml:space="preserve">Exec.Dir:Neil Bedi, (941) 284-7264, nbedi@mymaxdoc.com, Press:Bruce Romanello, (352) 348-8066, bruce@romanelloconsulting.com</t>
  </si>
  <si>
    <t xml:space="preserve">Dade, Broward and Palm Beach Counties, FL </t>
  </si>
  <si>
    <t xml:space="preserve">HealthNet LLC</t>
  </si>
  <si>
    <t xml:space="preserve">Richard J. Lucibella, CEO, 2240 Woolbright Road, Suite 317, Boynton Beach FL 33426, Tel: 561.200.0325, Fax: 561.200.0067</t>
  </si>
  <si>
    <t xml:space="preserve">in Boynton Beach, Florida, is comprised of networks of individual ACO practices, with 55 physicians.  </t>
  </si>
  <si>
    <t xml:space="preserve">Holy Cross Physician Partners ACO, LLC </t>
  </si>
  <si>
    <t xml:space="preserve">Exec.Dir:, Kenneth Homer, (954) 351-5984, kenneth.homer@holy-cross.com, Press:, Shawn Franklin, (954) 776-3261, shawn.franklin@holy-cross.com</t>
  </si>
  <si>
    <t xml:space="preserve">Integral Healthcare, LLC</t>
  </si>
  <si>
    <t xml:space="preserve">Exec.Dir:Pariksith Singh, M.D., (352) 799-0049, psingh@accesshealthcarellc.net, Vince Vanni, (352) 442-3369, vincevanni@tampabay.rr.com</t>
  </si>
  <si>
    <t xml:space="preserve">North Central Florida; Gainesville and the outlying areas, from Lake City to the North, Chiefland to the west, and Ocala and The Villages in the Southern regions </t>
  </si>
  <si>
    <t xml:space="preserve">Integrated Care Alliance, LLC</t>
  </si>
  <si>
    <t xml:space="preserve">Connie Pegram, Director of ACO Development, Southeastern Integrated Medical, PL, 352-224-2234, cpegram@simedpl.com</t>
  </si>
  <si>
    <t xml:space="preserve">in Gainesville, Florida, is comprised of networks of individual ACO practices, with 115 physicians.   </t>
  </si>
  <si>
    <t xml:space="preserve">simedhealth.com/divisions/icafl/</t>
  </si>
  <si>
    <t xml:space="preserve">Orlando, Tampa Bay, and surrounding South Florida </t>
  </si>
  <si>
    <t xml:space="preserve">JSA Care Partners</t>
  </si>
  <si>
    <t xml:space="preserve">Closed Pioneer version in 2013 and reopened in 2014, listed above as HCP ACO. Temporarily was JSA Medical Group, a division of HealthCare Partners</t>
  </si>
  <si>
    <t xml:space="preserve">jsahealthcare.com/</t>
  </si>
  <si>
    <t xml:space="preserve">MCM Accountable Care Organization, LLC</t>
  </si>
  <si>
    <t xml:space="preserve">Exec.Dir:Raul Puente, (561) 502-3139, rpuente@mcmaco.com, Press:Mary Martinez, (561) 502-3139, mary@mcmaco.com</t>
  </si>
  <si>
    <t xml:space="preserve">Brevard County, FL </t>
  </si>
  <si>
    <t xml:space="preserve">Medical Practitioners for Affordable Care, LLC</t>
  </si>
  <si>
    <t xml:space="preserve">Brenda Radke, Executive Director, Phone 321-757-7600, Fax 321-757-7610, publicrelations@mpacaco.com</t>
  </si>
  <si>
    <t xml:space="preserve">in Melbourne, Florida, is comprised of networks of individual ACO practices, with 126 physicians.  </t>
  </si>
  <si>
    <t xml:space="preserve">mpacaco.org</t>
  </si>
  <si>
    <t xml:space="preserve">FL GA HI MD NC SC TN TX CA DC </t>
  </si>
  <si>
    <t xml:space="preserve">Nature Coast ACO, LLC</t>
  </si>
  <si>
    <t xml:space="preserve">Exec.Dir:Bhadresh Patel, (352) 634-2027, bpatel992000@yahoo.com, Press:Craig Cuden, (561) 315-6722, ccuden@comcast.net</t>
  </si>
  <si>
    <t xml:space="preserve">Northeast Florida Accountable Care</t>
  </si>
  <si>
    <t xml:space="preserve">Exec.Dir:Howard Buff, (763) 458-9348, howard.g.buff@gmail.com, Press:Howard Buff, (763) 458-9348, howard.g.buff@gmail.com</t>
  </si>
  <si>
    <t xml:space="preserve">FL MS AL</t>
  </si>
  <si>
    <t xml:space="preserve">FL NJ NY</t>
  </si>
  <si>
    <t xml:space="preserve">Orange Accountable Care of New York </t>
  </si>
  <si>
    <t xml:space="preserve">Exec.Dir:, Ms. Lissette Exposito, (305) 992-4338, lexposito@orangeacosfl.com, Press:, Lissette Exposito, (305) 992-4338, lexposito@orangeacosfl.com</t>
  </si>
  <si>
    <t xml:space="preserve">Orange Accountable Care of South Florida, LLC</t>
  </si>
  <si>
    <t xml:space="preserve">Exec.Dir:Ms. Lissette Exposito, (305) 992-4338, lissette.expo@gmail.com, Press:Ms. Kristi Stovall, (904) 423-1785, kstovall@orangehealth.net</t>
  </si>
  <si>
    <t xml:space="preserve">Palm Beach/Broward, FL </t>
  </si>
  <si>
    <t xml:space="preserve">Palm Beach Accountable Care Organization, LLC</t>
  </si>
  <si>
    <t xml:space="preserve">Kelly A. Conroy, Executive Director, 561.204.4804</t>
  </si>
  <si>
    <t xml:space="preserve">in West Palm Beach, Florida, is comprised of networks of individual ACO practices, with 337 physicians.  </t>
  </si>
  <si>
    <t xml:space="preserve">pbaco.org</t>
  </si>
  <si>
    <t xml:space="preserve">Paradigm ACO, LLC</t>
  </si>
  <si>
    <t xml:space="preserve">Exec.Dir:Dinesh Khanna, (352) 516-3972, sk@pmacare.com, Press:Jay Chowdappa, (727) 455-5474, jchowdappa@hotmail.com</t>
  </si>
  <si>
    <t xml:space="preserve">Physician First ACO</t>
  </si>
  <si>
    <t xml:space="preserve">Exec.Dir+Press:Bishnu P Verma, (386) 860-2600, bpv11@yahoo.com</t>
  </si>
  <si>
    <t xml:space="preserve">Physicians ACO, LLC </t>
  </si>
  <si>
    <t xml:space="preserve">Exec.Dir:, Mr. Louis Morgenier, (561) 346-7796, Lmorgenier@healthcaredevelopment.com, Press:, Mr. Louis C. Morgenier, (561) 346-7796, Lmorgenier@healthcaredevelopment.com</t>
  </si>
  <si>
    <t xml:space="preserve">Physicians Collaborative Trust ACO, LLC</t>
  </si>
  <si>
    <t xml:space="preserve">Exec.Dir:Larry Jones, (407) 475-3213 x 204, ljones@pct-aco.com, Press:Dina McKenna, (407) 475-9213 x 203, dmckenna@pct-aco.com</t>
  </si>
  <si>
    <t xml:space="preserve">PremierMD ACO, LLC</t>
  </si>
  <si>
    <t xml:space="preserve">Exec.Dir+Press:Mr. David Fater, (561) 866-9234, dfater@premiermd.net</t>
  </si>
  <si>
    <t xml:space="preserve">Primary Care Alliance, LLC</t>
  </si>
  <si>
    <t xml:space="preserve">Exec.Dir:Sandi Zeljko, (215) 796-5021, ceo@primarycareaco.com, Press:Nanci Schwartz, (305) 788-8256, press@primarycareaco.com</t>
  </si>
  <si>
    <t xml:space="preserve">Primary Partners</t>
  </si>
  <si>
    <t xml:space="preserve">Exec.Dir:Sheila H. Fusé, (352) 394-5219, sheila.fuse@primarypartners.com, Press:Sheila H. Fusé, (352) 394-5219, customerservice@primarypartners.com</t>
  </si>
  <si>
    <t xml:space="preserve">Primary Partners ACIP LLC</t>
  </si>
  <si>
    <t xml:space="preserve">in Clermont, FL </t>
  </si>
  <si>
    <t xml:space="preserve">Lake, Orange, Osceola and Polk Counties</t>
  </si>
  <si>
    <t xml:space="preserve">Primary Partners, LLC</t>
  </si>
  <si>
    <t xml:space="preserve">3115 Citrus Tower Blvd., Clermont, FL 34711, Kevin Jakob, 352-394-5219 (phone), 866-398-5763 (fax), customerservice@primarypartners.org</t>
  </si>
  <si>
    <t xml:space="preserve">mission is to provide quality, clinically integrated patient-centered care while allowing primary care physicians to continue operating independent practices.  Its participating primary care physicians are located in Lake, Orange, Osceola and Polk Counties.  . It is expected to serve about 7,500 beneficiaries.</t>
  </si>
  <si>
    <t xml:space="preserve">primarypartners.org</t>
  </si>
  <si>
    <t xml:space="preserve">ProCare Med, LLC</t>
  </si>
  <si>
    <t xml:space="preserve">Exec.Dir:Ray Fusco, (941) 812-0894, rfusco@procaremedfl.com, Press:Bruce Romanello, (352) 348-8066, bruce@romanelloconsulting.com</t>
  </si>
  <si>
    <t xml:space="preserve">North and Central Florida </t>
  </si>
  <si>
    <t xml:space="preserve">Reliance Healthcare Management Solutions, LLC</t>
  </si>
  <si>
    <t xml:space="preserve">Dr. Emile Commedore, P.O. BOX 271386, Tampa, Florida 33688-1386, drcommedore@gmail.com, 813-690-1160</t>
  </si>
  <si>
    <t xml:space="preserve">in Tampa, Florida, is comprised of networks of individual ACO practices, with 36 physicians.  </t>
  </si>
  <si>
    <t xml:space="preserve">reliancehms.com</t>
  </si>
  <si>
    <t xml:space="preserve">South Florida ACO, LLC</t>
  </si>
  <si>
    <t xml:space="preserve">Exec.Dir:Kelly A. Conroy, (561) 385-7566, kconroy@pbaco.com, Press:Kelly A. Conroy, (561) 429-2631, kconroy@pbaco.com</t>
  </si>
  <si>
    <t xml:space="preserve">St. Vincent's Accountable Care Organization, LLC</t>
  </si>
  <si>
    <t xml:space="preserve">Exec.Dir:Mr. Kyle Sanders, (904) 296-3704, kyle.sanders@jaxhealth.com, Press:Ms. Ilyssa Brown, (904) 308-7300, ilyssa.brown@jaxhealth.com</t>
  </si>
  <si>
    <t xml:space="preserve">FL LA TN</t>
  </si>
  <si>
    <t xml:space="preserve">Baton Rouge and New Orleans LA; Murfreesboro , Franklin, and Smyrna TN, and Tampa, FL </t>
  </si>
  <si>
    <t xml:space="preserve">TP-ACO, LLC</t>
  </si>
  <si>
    <t xml:space="preserve">7936 Office Park Blvd., Suite A, Baton Rouge, LA 70809, 225-248-1011</t>
  </si>
  <si>
    <t xml:space="preserve">in Baton Rouge, Louisiana, is comprised of networks of individual ACO practices, with 50 physicians.  </t>
  </si>
  <si>
    <t xml:space="preserve">tp-aco.com</t>
  </si>
  <si>
    <t xml:space="preserve">FL MI MO OH TX VA WI</t>
  </si>
  <si>
    <t xml:space="preserve">USMM Accountable Care Partners, LLC </t>
  </si>
  <si>
    <t xml:space="preserve">Exec.Dir:, Mr. David Berman, (248) 824-6399, dberman@usmmllc.com, Press:, Mr. Robert Sowislo, (248) 824-6011, rsowislo@usmmllc.com</t>
  </si>
  <si>
    <t xml:space="preserve">West Florida ACO, LLC</t>
  </si>
  <si>
    <t xml:space="preserve">Kris Gates, 888-592-4283</t>
  </si>
  <si>
    <t xml:space="preserve">over 30 participating primary care physicians and specialists.  The ACO will focus on coordination of care and quality programs geared towards the geriatric population.  The ACO leadership has substantial experience with quality of care and efficiency improvement initiatives, including, but not limited to, service as medical directors, clinical oversight directors and clinical co-management program directors.  The ACO is expected to serve more than 10,000 beneficiaries.</t>
  </si>
  <si>
    <t xml:space="preserve">westfloridaaco.com</t>
  </si>
  <si>
    <t xml:space="preserve">GA</t>
  </si>
  <si>
    <t xml:space="preserve">Accountable Care Coalition of Central Georgia, LLC</t>
  </si>
  <si>
    <t xml:space="preserve">GA SC</t>
  </si>
  <si>
    <t xml:space="preserve">Savannah, Georgia, area</t>
  </si>
  <si>
    <t xml:space="preserve">Accountable Care Coalition of Coastal Georgia, LLC</t>
  </si>
  <si>
    <t xml:space="preserve">555 West Granada Boulevard, Suite B-3, Ormond Beach, FL 32174, 1-877-482-1478, Jim Korry, 713-770-1121</t>
  </si>
  <si>
    <t xml:space="preserve">partnership between South Coast Medical Group, LLC and CHS.  It will serve approximately 8,000 beneficiaries</t>
  </si>
  <si>
    <t xml:space="preserve">acccoastalgeorgia.com</t>
  </si>
  <si>
    <t xml:space="preserve">Accountable Care Coalition of DeKalb, LLC</t>
  </si>
  <si>
    <t xml:space="preserve">Accountable Care Coalition of Georgia, LLC</t>
  </si>
  <si>
    <t xml:space="preserve">Accountable Care Coalition of Greater Athens Georgia II, LLC</t>
  </si>
  <si>
    <t xml:space="preserve">Greater Athens Georgia</t>
  </si>
  <si>
    <t xml:space="preserve">Accountable Care Coalition of Greater Athens Georgia, LLC</t>
  </si>
  <si>
    <t xml:space="preserve">2470 Daniels Bridge Road, Building 180, Suite 151101, Athens, GA 30606, 1-877-482-1480, Jim Korry, 713-770-1121</t>
  </si>
  <si>
    <t xml:space="preserve">partnership between the Coalition of Athens Area Physicians, Inc. and CHS.  It is expected to serve approximately 8,500 beneficiaries. </t>
  </si>
  <si>
    <t xml:space="preserve">accgreaterathens.com</t>
  </si>
  <si>
    <t xml:space="preserve">Accountable Care Coalition of Greater Augusta &amp; Statesboro, LLC</t>
  </si>
  <si>
    <t xml:space="preserve">Accountable Care Coalition of Souther Georgia, LLC</t>
  </si>
  <si>
    <t xml:space="preserve">GA AL</t>
  </si>
  <si>
    <t xml:space="preserve">GA FL</t>
  </si>
  <si>
    <t xml:space="preserve">Accountable Care Partners, LLC</t>
  </si>
  <si>
    <t xml:space="preserve">accountablecarepartners.com</t>
  </si>
  <si>
    <t xml:space="preserve">GA IN OH</t>
  </si>
  <si>
    <t xml:space="preserve">Doctors ACO, LLC </t>
  </si>
  <si>
    <t xml:space="preserve">Exec.Dir:, David Klebonis, (352) 258-1188, dklebonis@doctorsaco.org, Press:, Mr. Louis Morgenier, (561) 346-7796, Lmorgenier@healthcaredevelopment.com</t>
  </si>
  <si>
    <t xml:space="preserve">Georgia Physicians for Accountable Care, LLC</t>
  </si>
  <si>
    <t xml:space="preserve">Exec.Dir+Press:Mr. Stephen Barry, (478) 342-1932, barrybok2@gmail.com</t>
  </si>
  <si>
    <t xml:space="preserve">GA HI MD NC SC TN TX CA DC FL </t>
  </si>
  <si>
    <t xml:space="preserve">GA TN</t>
  </si>
  <si>
    <t xml:space="preserve">Mission Health Care Network, LLC </t>
  </si>
  <si>
    <t xml:space="preserve">Exec.Dir:, Andrew McGill, (423) 495-8664, Andrew_Mcgill@memorial.org, Press:, Lisa McCluskey, (423) 495-6500, Lisa_McCluskey@Memorial.org</t>
  </si>
  <si>
    <t xml:space="preserve">Morehouse Choice ACO-ES</t>
  </si>
  <si>
    <t xml:space="preserve">Exec.Dir:Michelle Brown, MPH, (888) 830-7773, choiceipa@me.com, Press:Michele Fontanelli Arnett, (404) 917-2100 x 223, michele@metamediainc.com</t>
  </si>
  <si>
    <t xml:space="preserve">GA KY MS NC TN VA</t>
  </si>
  <si>
    <t xml:space="preserve">Pioneer Health Alliance </t>
  </si>
  <si>
    <t xml:space="preserve">Exec.Dir:, Ms. Morgan Dunn, (601) 849-6440 323, mdunn@phscorporate.com, Press:, Mr. Curt Scoville, (601) 946-1181, curtscoville@phscorporate.com</t>
  </si>
  <si>
    <t xml:space="preserve">GA NH</t>
  </si>
  <si>
    <t xml:space="preserve">The Premier Health Care Network, LLC</t>
  </si>
  <si>
    <t xml:space="preserve">Exec.Dir:Laverne W. Poindexter, RN, MBA, (770) 270-5226 x 223, lavern.poindexter@pmratl.com, Press:Laverne W. Poindexter, RN, MBA, (770) 270-5226 x 223, lavern.poindexter@pmratl.com</t>
  </si>
  <si>
    <t xml:space="preserve">GA MI</t>
  </si>
  <si>
    <t xml:space="preserve">Trinity Health Michigan d/b/a St. Mary Mercy Hospital </t>
  </si>
  <si>
    <t xml:space="preserve">Exec.Dir+Press:, Michael Mikulski, (734) 655-2964, mikulskm@trinity-health.org</t>
  </si>
  <si>
    <t xml:space="preserve">Northwest Metro Atlanta </t>
  </si>
  <si>
    <t xml:space="preserve">WellStar Health Network, LLC</t>
  </si>
  <si>
    <t xml:space="preserve">770-792-5766</t>
  </si>
  <si>
    <t xml:space="preserve">in Marietta, Georgia, is comprised of partnerships between hospitals and ACO professionals, with 1,203 physicians.  </t>
  </si>
  <si>
    <t xml:space="preserve">wellstar.org/about-us/aco/pages/wellstar-health-network.aspx</t>
  </si>
  <si>
    <t xml:space="preserve">HI MD NC SC TN TX CA DC FL GA</t>
  </si>
  <si>
    <t xml:space="preserve">IA MA PA CA CT</t>
  </si>
  <si>
    <t xml:space="preserve">IA NE</t>
  </si>
  <si>
    <t xml:space="preserve">Alegent Health Partners, LLC</t>
  </si>
  <si>
    <t xml:space="preserve">Exec.Dir:Ann Oasan, (402) 255-1620, ann.oasan@alegent.com, Press:Heidi Grunkemeyer, (402) 343-4645, heidi.grunkemeyer@alegent.com</t>
  </si>
  <si>
    <t xml:space="preserve">IA IL</t>
  </si>
  <si>
    <t xml:space="preserve">Scott, Muscatine, Clinton, Jackson, Dubuque, Louisa and Cedar counties, IA. Rock Island, Mercer, Whiteside, Henry, Warren, Henderson and Knox counties, IL </t>
  </si>
  <si>
    <t xml:space="preserve">Genesis Accountable Care Organization, LLC</t>
  </si>
  <si>
    <t xml:space="preserve">Craig Cooper, cooperc@genesishealth.com</t>
  </si>
  <si>
    <t xml:space="preserve">in Davenport, Iowa, is comprised of hospitals employing ACO professionals, with 312 physicians.  </t>
  </si>
  <si>
    <t xml:space="preserve">genesishealth.com</t>
  </si>
  <si>
    <t xml:space="preserve">IA MO IL</t>
  </si>
  <si>
    <r>
      <rPr>
        <sz val="10"/>
        <color rgb="FF000000"/>
        <rFont val="Arial Narrow"/>
        <family val="2"/>
      </rPr>
      <t xml:space="preserve">Cedar Rapids, Waterloo, Des Moines, Davenport, Bettendorf, and Muscatine, </t>
    </r>
    <r>
      <rPr>
        <b val="true"/>
        <sz val="10"/>
        <color rgb="FF000000"/>
        <rFont val="Arial Narrow"/>
        <family val="2"/>
      </rPr>
      <t xml:space="preserve">IA.</t>
    </r>
    <r>
      <rPr>
        <sz val="10"/>
        <color rgb="FF000000"/>
        <rFont val="Arial Narrow"/>
        <family val="2"/>
      </rPr>
      <t xml:space="preserve"> Peoria, Quincy, Rock Island, Moline, </t>
    </r>
    <r>
      <rPr>
        <b val="true"/>
        <sz val="10"/>
        <color rgb="FF000000"/>
        <rFont val="Arial Narrow"/>
        <family val="2"/>
      </rPr>
      <t xml:space="preserve">IL</t>
    </r>
    <r>
      <rPr>
        <sz val="10"/>
        <color rgb="FF000000"/>
        <rFont val="Arial Narrow"/>
        <family val="2"/>
      </rPr>
      <t xml:space="preserve"> </t>
    </r>
  </si>
  <si>
    <t xml:space="preserve">Iowa Health Accountable Care, LLC</t>
  </si>
  <si>
    <t xml:space="preserve">Kathleen Cunningham, Executive Director for Accountable Care Strategies, 525-471-9284, Cunningk2@ihs.org</t>
  </si>
  <si>
    <t xml:space="preserve">in Des Moines, Iowa, is comprised of ACO group practices, networks of individual ACO practices, a combination of hospitals employing ACO professionals, a federally qualified health center and a rural health clinic, with 1,551 physicians.  </t>
  </si>
  <si>
    <t xml:space="preserve">unitypoint.org/organized-system-of-care.aspx</t>
  </si>
  <si>
    <t xml:space="preserve">IA</t>
  </si>
  <si>
    <t xml:space="preserve">Central Iowa: Polk, Warren, and Dallas Counties </t>
  </si>
  <si>
    <t xml:space="preserve">Mercy ACO</t>
  </si>
  <si>
    <t xml:space="preserve">1111 6th Ave, Des Moines, Iowa 50314, 515-643-4454, formerly One Care LLC</t>
  </si>
  <si>
    <t xml:space="preserve">in Des Moines, Iowa, is comprised of partnerships between hospitals and ACO professionals, with 402 physicians.  </t>
  </si>
  <si>
    <t xml:space="preserve">IA IL IN CA</t>
  </si>
  <si>
    <t xml:space="preserve">IA MA PA TX UT WV CA CT</t>
  </si>
  <si>
    <t xml:space="preserve">Northwest Central Iowa </t>
  </si>
  <si>
    <t xml:space="preserve">Trinity Pioneer ACO</t>
  </si>
  <si>
    <t xml:space="preserve">(formerly TriHealth, Inc.) </t>
  </si>
  <si>
    <t xml:space="preserve">trmc.org/aco.aspx</t>
  </si>
  <si>
    <t xml:space="preserve">Linn, Benton, Jones, Cedar, Iowa, Johnson and Tama Counties, Iowa </t>
  </si>
  <si>
    <t xml:space="preserve">University of Iowa Affiliated Health Providers, LC</t>
  </si>
  <si>
    <t xml:space="preserve">Karen VanderSanden, Mercy Medical Center, 319-398-6083, kvandersanden@mercycare.org, Tom Moore, UI Health Care, 319-384-4135 thomas-moore@uiowa.edu</t>
  </si>
  <si>
    <t xml:space="preserve">in Iowa City, Iowa, is comprised of partnerships between hospitals and ACO professionals, with 1,791 physicians.  </t>
  </si>
  <si>
    <t xml:space="preserve">uimercyaco.org</t>
  </si>
  <si>
    <t xml:space="preserve">ID OR</t>
  </si>
  <si>
    <t xml:space="preserve">Health Alliance Integrated Care, LLC </t>
  </si>
  <si>
    <t xml:space="preserve">Exec.Dir:, Dr. David Gough, (208) 367-2417, davigoug@sarmc.org, Press:, Mr. Brad Hoaglun, (208) 367-4642, brad.hoaglun@sarmc.org</t>
  </si>
  <si>
    <t xml:space="preserve">St. Luke's Clinic Coordinated Care, Ltd.</t>
  </si>
  <si>
    <t xml:space="preserve">Exec.Dir:Geoffrey Swanson, MD, (208) 493-0529, swansong@slhs.com, Press:Ken Dey, (208) 381-2894, deyke@slhs.com</t>
  </si>
  <si>
    <t xml:space="preserve">IL</t>
  </si>
  <si>
    <t xml:space="preserve">Advocate Physician Partners Accountable Care, Inc.</t>
  </si>
  <si>
    <t xml:space="preserve">1701 W Golf Road, Suite 2-1100, Rolling Meadows, IL 60008, 847-375-2200, advocatephysicianpartners@advocatehealth.com</t>
  </si>
  <si>
    <t xml:space="preserve">in Rolling Meadows, Illinois, is comprised of partnerships between hospitals and ACO professionals, with 2,237 physicians.  </t>
  </si>
  <si>
    <t xml:space="preserve">advocatehealth.com/MSSP</t>
  </si>
  <si>
    <t xml:space="preserve">Alexian Brothers Accountable Care Organization, LLC</t>
  </si>
  <si>
    <t xml:space="preserve">Exec.Dir:Don Franke, (847) 590-2444, don.franke@alexian.net, Matt Wakely, (847) 385-7176, matthew.wakely@alexian.net</t>
  </si>
  <si>
    <t xml:space="preserve">IL MO</t>
  </si>
  <si>
    <t xml:space="preserve">BJC HealthCare ACO, LLC</t>
  </si>
  <si>
    <t xml:space="preserve">Erik Rasmussen, 314-996-7733</t>
  </si>
  <si>
    <t xml:space="preserve">in St. Louis, Missouri, is comprised of a combination of hospitals employing ACO professionals, and rural health clinics, with 556 physicians.  </t>
  </si>
  <si>
    <t xml:space="preserve">bjcaco.org</t>
  </si>
  <si>
    <t xml:space="preserve">Cadence Health ACO, LLC </t>
  </si>
  <si>
    <t xml:space="preserve">Exec.Dir:, Martin Manning, (630) 933-5065, martin.manning@cadencehealth.org, Press:, Val Sylejmani, (630) 933-3267, val.sylejmani@cadencehealth.org</t>
  </si>
  <si>
    <t xml:space="preserve">Greater Chicago and the Western Suburbs </t>
  </si>
  <si>
    <t xml:space="preserve">Chicago Health System ACO, LLC</t>
  </si>
  <si>
    <t xml:space="preserve">Olga Solares, Vanguard Health Chicago, 150 N. Wacker Dr., 7th Floor, Chicago, IL 60606, 773-564-6235</t>
  </si>
  <si>
    <t xml:space="preserve">in Westmont, Illinois, is comprised of ACO group practices, networks of individual ACO practices, partnerships between hospitals and ACO professionals, hospitals employing ACO professionals, and federally qualified health centers, with 523 physicians.  </t>
  </si>
  <si>
    <t xml:space="preserve">chicagohealthsystem.com/ACO/index.html</t>
  </si>
  <si>
    <t xml:space="preserve">Christie Clinic Physician Services</t>
  </si>
  <si>
    <t xml:space="preserve">Exec.Dir:William Pierce, (217) 366-1270, wpierce@christieclinic.com, Press:Karen Blatzer, (217) 366-1270, kblatzer@christieclinic.com</t>
  </si>
  <si>
    <t xml:space="preserve">CHWN ACO </t>
  </si>
  <si>
    <t xml:space="preserve">Exec.Dir:, Jeff Schmidt, (815) 788-5818, jschmidt@centegra.com, Press:, Michelle Green, (815) 788-5865, mgreen2@centegra.com</t>
  </si>
  <si>
    <t xml:space="preserve">IL IN KY</t>
  </si>
  <si>
    <t xml:space="preserve">Tri-State Area of Southern Indiana, Western Kentucky and Western Illinois </t>
  </si>
  <si>
    <t xml:space="preserve">Deaconess Care Integration, LLC</t>
  </si>
  <si>
    <t xml:space="preserve">Sam Rogers, Manager of Public Relations, 812-450-3606</t>
  </si>
  <si>
    <t xml:space="preserve">in Evansville, Indiana, is comprised of ACO group practices, networks of individual ACO practices, partnerships between  hospitals and ACO professionals and a hospital employing ACO professionals, and a rural health clinic, with 323 physicians.  </t>
  </si>
  <si>
    <t xml:space="preserve">deaconess.com</t>
  </si>
  <si>
    <t xml:space="preserve">IL IN</t>
  </si>
  <si>
    <t xml:space="preserve">Franciscan Alliance ACO </t>
  </si>
  <si>
    <t xml:space="preserve">Exec.Dir:, Mrs. Jennifer Westfall, (317) 782-6671, jenny.westfall@franciscanalliance.org, Press:, Megan Wright, (317) 782-6765, megan.wright@franciscanalliance.org</t>
  </si>
  <si>
    <t xml:space="preserve">Franciscan Union ACO</t>
  </si>
  <si>
    <t xml:space="preserve">Exec.Dir:Jennifer Westfall, (317) 782-6671, jenny.westfall@franciscanalliance.com, Press:Joe Stuteville, (317) 528-7986, joe.stuteville@franciscanalliance.com</t>
  </si>
  <si>
    <t xml:space="preserve">IL IA</t>
  </si>
  <si>
    <t xml:space="preserve">Illinois Health Partners ACO, LLC</t>
  </si>
  <si>
    <t xml:space="preserve">Exec.Dir:Michael Kasper, (630) 942-7936, michael.kasper@dupagemd.com, Press:Lee McGrath, (630) 547-8021, lee.mcgrath@dupagemd.com</t>
  </si>
  <si>
    <t xml:space="preserve">IL-RCCO </t>
  </si>
  <si>
    <t xml:space="preserve">Exec.Dir:, Ms. Patricia M. Schou, (815) 875-2999, pschou@icahn.org, Press:, Mr. Curt Zimmerman, (815) 875-2999, czimmerman@icahn.org</t>
  </si>
  <si>
    <t xml:space="preserve">Independent Physicians' ACO of Chicago</t>
  </si>
  <si>
    <t xml:space="preserve">Exec.Dir:John Venetos M.D., (847) 975-1114, samv5161@aol.com, Press:Sophia Venetos, (773) 989-6262, sophiavenetos@gmail.com</t>
  </si>
  <si>
    <t xml:space="preserve">Ingalls Care Network, LLC</t>
  </si>
  <si>
    <t xml:space="preserve">Exec.Dir:Ms. Lynn S Philipson, (708) 915-6135, LPHILIPS@ingalls.org, Press:Ms. Susan Fine, (708) 915-6127, sfine@ingalls.org</t>
  </si>
  <si>
    <t xml:space="preserve">IL IA MO</t>
  </si>
  <si>
    <t xml:space="preserve">Iowa Health Accountable Care, L.C.</t>
  </si>
  <si>
    <t xml:space="preserve">IL KY</t>
  </si>
  <si>
    <t xml:space="preserve">Jackson Purchase area of Western Kentucky centered in Paducah.  </t>
  </si>
  <si>
    <t xml:space="preserve">Jackson Purchase Medical Associates, PSC</t>
  </si>
  <si>
    <t xml:space="preserve">Shane Carter, 270-441-4250</t>
  </si>
  <si>
    <t xml:space="preserve">six medical groups, all sharing the same mission and desire to provide high quality medical care to its community.  The facilities offer full service on site laboratory and diagnostics. The six medical groups are: Ballard County Medical Clinic - a walk in clinic that was developed as a cooperative effort between Ballard County and the City of Barlow and Jackson Purchase Medical Associates and is located in Barlow, KY; Internal Medicine Group - an 8 physician practice; Paducah Endocrinology - a single physician practice dedicated to the treatment of diabetes and metabolic disorders; Paducah Family Medicine - a 3 physician family practice; Paducah Rheumatology - a single physician practice dedicated to the treatment of arthritis and connective tissue diseases, including rheumatoid arthritis, osteoarthritis, lupus, scleroderma, gout, vasculitis, and other inflammatory disorders; RediCare - a physician led walk in center; and Western Kentucky Kidney Specialists - a 2 physician practice dedicated to treating diseases of the kidney. The ACO is expected to serve nearly 6,000 beneficiaries.</t>
  </si>
  <si>
    <t xml:space="preserve">Loyola Physician Partners ACO, LLC </t>
  </si>
  <si>
    <t xml:space="preserve">Exec.Dir:, Mr. Ajay Sial, (708) 216-4252, jsial@lumc.edu, Press:, Ms. Anne Dillon, (708) 216-8232, adillon@lumc.edu</t>
  </si>
  <si>
    <t xml:space="preserve">Medicare Value Partners</t>
  </si>
  <si>
    <t xml:space="preserve">Exec.Dir:Richard Ferrans, M.D., (773) 792-7974, richard.ferrans@presencehealth.com, Press:Sonja Vojcic, (847) 627-3022, sonja.vojcic@presencehealth.com</t>
  </si>
  <si>
    <t xml:space="preserve">IL WI</t>
  </si>
  <si>
    <t xml:space="preserve">Mercy Health System ACO</t>
  </si>
  <si>
    <t xml:space="preserve">Exec.Dir:Mr. Javon Bea, (608) 756-6080, jbea@mhsjvl.org, Press:Ms. Barb Bortner, (608) 743-2060, bbortner@mhsjvl.org</t>
  </si>
  <si>
    <t xml:space="preserve">IL IN CA IA</t>
  </si>
  <si>
    <t xml:space="preserve">Central Illinois </t>
  </si>
  <si>
    <t xml:space="preserve">OSF Healthcare System ACO</t>
  </si>
  <si>
    <t xml:space="preserve">osfhealthcare.org/</t>
  </si>
  <si>
    <t xml:space="preserve">Primary Comprehensive Care ACO, LLC</t>
  </si>
  <si>
    <t xml:space="preserve">Exec.Dir:Dr. Naser Rustom, (773) 919-9097, docrustom@yahoo.com, Press:Gary Albers, (502) 386-4944, garyalbers@imperiumhlth.com</t>
  </si>
  <si>
    <t xml:space="preserve">RHS Regional Health Network, LLC </t>
  </si>
  <si>
    <t xml:space="preserve">Exec.Dir:, Ms. Denise R. Schrader, (815) 971-5000 3744, dschrader@rhsnet.org, Press:, Ms. Kristina DeCoster, (815) 971-5000, kdecoster@rhsnet.org</t>
  </si>
  <si>
    <t xml:space="preserve">SLPA ACO, LLC </t>
  </si>
  <si>
    <t xml:space="preserve">Exec.Dir+Press:, Patrick Leahy, (314) 800-2048, pleahy@uspi.com</t>
  </si>
  <si>
    <t xml:space="preserve">Springfield Clinic ACO, LLC </t>
  </si>
  <si>
    <t xml:space="preserve">Exec.Dir:, Mr. Randall Bryant, (217) 528-7541, rbryant@springfieldclinic.com, Press:, Dr. Bill Putman, (217) 528-7541, WPutman@SpringfieldClinic.com</t>
  </si>
  <si>
    <t xml:space="preserve">SSM ACO, LLC</t>
  </si>
  <si>
    <t xml:space="preserve">Exec.Dir:Dr. Shane Peng, (314) 989-2039, shane_peng@ssmhc.com, Press:Peter Brawer, (314) 989-2165, peter_brawer@ssmhc.com</t>
  </si>
  <si>
    <t xml:space="preserve">IN MI</t>
  </si>
  <si>
    <t xml:space="preserve">CHA ACO, LLC</t>
  </si>
  <si>
    <t xml:space="preserve">Exec.Dir:Ms. Diane Maas, (574) 647-1822, dmaas@beaconhealthsystem.org, Press:Ms. Barb Garrett, (574) 647-1845, bgarrett@beaconhealthsystem.org</t>
  </si>
  <si>
    <t xml:space="preserve">IN KY IL</t>
  </si>
  <si>
    <t xml:space="preserve">IN OH GA</t>
  </si>
  <si>
    <t xml:space="preserve">IN</t>
  </si>
  <si>
    <t xml:space="preserve">Franciscan AHN ACO, LLC</t>
  </si>
  <si>
    <t xml:space="preserve">Courtney Federspiel, 700 E Southport Rd, Indianapolis, IN 46227, Courtney.Federspiel@financialalliance.org, 317-782-8178</t>
  </si>
  <si>
    <t xml:space="preserve">in Mishawaka, Indiana, is comprised of partnerships between hospitals and ACO professionals, with 245 physicians.  </t>
  </si>
  <si>
    <t xml:space="preserve">ahni.com</t>
  </si>
  <si>
    <t xml:space="preserve">Indianapolis and Central Indiana </t>
  </si>
  <si>
    <t xml:space="preserve">Franciscan Alliance</t>
  </si>
  <si>
    <t xml:space="preserve">franciscanalliance.org/about/Pages/aco.aspx</t>
  </si>
  <si>
    <t xml:space="preserve">IN IL</t>
  </si>
  <si>
    <t xml:space="preserve">Franciscan Riverview Health ACO </t>
  </si>
  <si>
    <t xml:space="preserve">Exec.Dir:, Jennifer Westfall, (317) 782-6671, Jenny.Westfall@franciscanalliance.org, Press:, Barry Sullivan, (317) 528-7155, barry.sullivan@franciscanalliance.org</t>
  </si>
  <si>
    <t xml:space="preserve">Franciscan Select Health Network ACO, LLC</t>
  </si>
  <si>
    <t xml:space="preserve">Exec.Dir:Ms. Carol Mills, (574) 283-5947, cmills@selecthn.com, Press:Mr. David Delaney, (317) 782-6765, david.delaney@franciscanalliance.org</t>
  </si>
  <si>
    <t xml:space="preserve">Indiana Care Organization, LLC</t>
  </si>
  <si>
    <t xml:space="preserve">Exec.Dir:Mike Kirschner, (317) 580-6368, mike_kirschner@ahni.com, Press:Julian Stanisic, (317) 580-6370, julian_stanisic@ahni.com</t>
  </si>
  <si>
    <t xml:space="preserve">Indiana Lakes ACO</t>
  </si>
  <si>
    <t xml:space="preserve">Exec.Dir:Larry Allen, M.D., (574) 364-2179, lallen15@IUHealth.com, Press:Melanie McDonald, (574) 364-2776, mmcdonald4@iuhealth.com</t>
  </si>
  <si>
    <t xml:space="preserve">Metropolitan Indianapolis, Boone, Hamilton, Hancock, Hendricks, Johnson, Marion, Morgan, and Shelby Counties, IN </t>
  </si>
  <si>
    <t xml:space="preserve">Indiana University Health ACO, Inc.</t>
  </si>
  <si>
    <t xml:space="preserve">340 W. 10th Street, Indianapolis, IN 46206, Neil Pickett, ACO Chief of Staff, 317-274-5263, npickett@iuhealth.org</t>
  </si>
  <si>
    <t xml:space="preserve">in Indianapolis, Indiana, is comprised of ACO group practices, networks of individual ACO practices, partnerships between hospitals and ACO professionals and hospitals employing ACO professionals, and a federally qualified health center, with 1,837 physicians.  </t>
  </si>
  <si>
    <t xml:space="preserve">iuhealth.org/indiana-university-accountable-care-organization/</t>
  </si>
  <si>
    <t xml:space="preserve">IN KY</t>
  </si>
  <si>
    <t xml:space="preserve">KentuckyOne Health Partners, LLC</t>
  </si>
  <si>
    <t xml:space="preserve">Exec.Dir:Donald Lovasz, (502) 333-8151, donaldlovasz@kentuckyonehealth.com, Press:Barbara Mackovic, (502) 562-7075, barbaramackovic@kentuckyonehealth.com</t>
  </si>
  <si>
    <t xml:space="preserve">IN OH</t>
  </si>
  <si>
    <t xml:space="preserve">Cincinnati, Ohio Hospital Referral Region </t>
  </si>
  <si>
    <t xml:space="preserve">Mercy Health Select, LLC</t>
  </si>
  <si>
    <t xml:space="preserve">Nanette Bentley, Director, Public Relations, Office: 513-981-6308, nbentley@health-partners.org</t>
  </si>
  <si>
    <t xml:space="preserve">in Cincinnati, Ohio, is comprised of hospitals employing ACO professionals, with 365 physicians.  </t>
  </si>
  <si>
    <t xml:space="preserve">e-mercy.com/accountabl-care-organization.aspx</t>
  </si>
  <si>
    <t xml:space="preserve">MissionPoint Evansville, LLC </t>
  </si>
  <si>
    <t xml:space="preserve">MissionPoint Indianapolis, LLC </t>
  </si>
  <si>
    <t xml:space="preserve">IN MI OK CA</t>
  </si>
  <si>
    <t xml:space="preserve">IN CA IA IL</t>
  </si>
  <si>
    <t xml:space="preserve">Owensboro ACO, LLC</t>
  </si>
  <si>
    <t xml:space="preserve">Exec.Dir:Dr. David Johnson, (270) 485-9619, djjohn168@att.net, Gary Albers, (502) 386-4944, garyalbers@imperiumhlth.com</t>
  </si>
  <si>
    <t xml:space="preserve">Kentucky Counties of Clark, Fayette, Jefferson, Oldham and Woodford (Metro Louisville and Metro Lexington areas)and the Southern Indiana Counties of Clark and Scott(Jeffersonville, Clarksville, Sellersburg and Scottsburg) </t>
  </si>
  <si>
    <t xml:space="preserve">Quality Independent Physicians</t>
  </si>
  <si>
    <t xml:space="preserve">Barbara Newton, Executive Director, 502-814-3190</t>
  </si>
  <si>
    <t xml:space="preserve">in Louisville, Kentucky, is comprised of ACO group practices, with 74 physicians.  </t>
  </si>
  <si>
    <t xml:space="preserve">qipllc.com</t>
  </si>
  <si>
    <t xml:space="preserve">Reid ACO </t>
  </si>
  <si>
    <t xml:space="preserve">Exec.Dir:, Craig Kinyon, (765) 983-3122, craig.kinyon@reidhospital.org, Press:, Georgia Green, (916) 500-4777, ggreen@ruralaco.com</t>
  </si>
  <si>
    <t xml:space="preserve">South Bend Clinic Accountable Care</t>
  </si>
  <si>
    <t xml:space="preserve">Exec.Dir:Mr. Paul J Meyer, (574) 237-9201, pmeyer@southbendclinic.com, Press:Ms. Julie Lockard, (574) 239-1525, jlockard@southbendclinic.com</t>
  </si>
  <si>
    <t xml:space="preserve">Suburban Health ACO </t>
  </si>
  <si>
    <t xml:space="preserve">Exec.Dir:, Davis Lippincott, (916) 500-4777, davel@suburbanhealth.com, Press:, Georgia Green, (916) 500-4777, ggreen@ruralaco.com</t>
  </si>
  <si>
    <t xml:space="preserve">The Health Network of Western Kentucky, LLC </t>
  </si>
  <si>
    <t xml:space="preserve">Exec.Dir:, Greg Strahan, (270) 417-4811, greg.strahan@owensborohealth.org, Press:, Barbara Taylor, (270) 685-7191, barbara.taylor@owensborohealth.org</t>
  </si>
  <si>
    <t xml:space="preserve">KS</t>
  </si>
  <si>
    <t xml:space="preserve">Cotton-O'Neil ACO llc </t>
  </si>
  <si>
    <t xml:space="preserve">Exec.Dir:, Todd A. Lutz, (785) 354-5215, tolutz@stormontvail.org, Press:, Nancy Burkhardt, (785) 354-6927, nburkhar@stormontvail.org</t>
  </si>
  <si>
    <t xml:space="preserve">KS MO</t>
  </si>
  <si>
    <t xml:space="preserve">Northwest Missouri </t>
  </si>
  <si>
    <t xml:space="preserve">Heartland Regional Medical Center</t>
  </si>
  <si>
    <t xml:space="preserve">816-271-7991, 5325 Faraon Street, St. Joseph, Missouri 64506, www.heartland-health.com</t>
  </si>
  <si>
    <t xml:space="preserve">in St. Joseph, Missouri, is comprised of a hospital employing ACO professionals, with 199 physicians.  </t>
  </si>
  <si>
    <t xml:space="preserve">mymosaiclifecare.org/aco/</t>
  </si>
  <si>
    <t xml:space="preserve">Kansas Primary Care Alliance, LLC</t>
  </si>
  <si>
    <t xml:space="preserve">Exec.Dir:Mr. Chris Hansen, (913) 558-1227, chansen@kumc.edu, Press:Ms. Joy Jacobsen, (913) 945-5823, jjacobsen@kumc.edu</t>
  </si>
  <si>
    <t xml:space="preserve">KCMPA</t>
  </si>
  <si>
    <t xml:space="preserve">Exec.Dir:Nathan Granger, M.D., MBA, (816) 842-4440, nathandg1@aol.com, Press:AJ Delaney, III, M.D., MBA, (816) 842-4440, ajdiii@hotmail.com</t>
  </si>
  <si>
    <t xml:space="preserve">KS OK</t>
  </si>
  <si>
    <t xml:space="preserve">Oklahoma Health Initiatives</t>
  </si>
  <si>
    <t xml:space="preserve">Exec.Dir:Mrs. Ann Paul, (918) 744-2180, ann.paul@sjmc.org, Press:Ms. Cheena Pazzo, (918) 744-2440, cheena.pazzo@sjmc.org</t>
  </si>
  <si>
    <t xml:space="preserve">Physician Alliance of Kansas, Inc.</t>
  </si>
  <si>
    <t xml:space="preserve">Exec.Dir+Press:Mr. Marlon Dauner, (316) 712-7081, mdauner@pakdocs.net</t>
  </si>
  <si>
    <t xml:space="preserve">Physician Collaborative of Kansas City, LLC</t>
  </si>
  <si>
    <t xml:space="preserve">Exec.Dir:Ms. Dayna L Hodgden, (913) 495-2046, dhodgden@encompassmed.com, Press:Dayna L Hodgden, (913) 495-2046, dhodgden@encompassmed.com</t>
  </si>
  <si>
    <t xml:space="preserve">St. Francis Accountable Health Network </t>
  </si>
  <si>
    <t xml:space="preserve">Exec.Dir:, Dr. Paula M. Ellis, (785) 295-8384, paula.ellis@sclhs.net, Press:, Mr. Ben Bauman, (785) 295-8932, ben.bauman@sclhs.net</t>
  </si>
  <si>
    <t xml:space="preserve">Via Christi Health Alliance in Accountable Care, Inc.</t>
  </si>
  <si>
    <t xml:space="preserve">Exec.Dir:Ms. Monique Larrieu, (316) 858-4970, Monique.Larrieu@viachristi.org, Press:Dr. Ed Hett, (316) 858-4970, Ed.Hett@viachristi.org</t>
  </si>
  <si>
    <t xml:space="preserve">KY OH WV</t>
  </si>
  <si>
    <t xml:space="preserve">Accountable Health Care 4U, LLC</t>
  </si>
  <si>
    <t xml:space="preserve">Exec.Dir+Press:Mr. Mark Morgan, (304) 528-4698, markmorgan@uhswv.com</t>
  </si>
  <si>
    <t xml:space="preserve">KY TN NC VA</t>
  </si>
  <si>
    <r>
      <rPr>
        <sz val="10"/>
        <color rgb="FF000000"/>
        <rFont val="Arial Narrow"/>
        <family val="2"/>
      </rPr>
      <t xml:space="preserve">Washington, Unicoi, Johnson, Carter, Greene, Hamblen, Sullivan, Hawkins, Hancock and Cocke Counties, </t>
    </r>
    <r>
      <rPr>
        <b val="true"/>
        <sz val="10"/>
        <color rgb="FF000000"/>
        <rFont val="Arial Narrow"/>
        <family val="2"/>
      </rPr>
      <t xml:space="preserve">TN</t>
    </r>
    <r>
      <rPr>
        <sz val="10"/>
        <color rgb="FF000000"/>
        <rFont val="Arial Narrow"/>
        <family val="2"/>
      </rPr>
      <t xml:space="preserve">. Harlan and Letcher Counties,</t>
    </r>
    <r>
      <rPr>
        <b val="true"/>
        <sz val="10"/>
        <color rgb="FF000000"/>
        <rFont val="Arial Narrow"/>
        <family val="2"/>
      </rPr>
      <t xml:space="preserve"> KY.</t>
    </r>
    <r>
      <rPr>
        <sz val="10"/>
        <color rgb="FF000000"/>
        <rFont val="Arial Narrow"/>
        <family val="2"/>
      </rPr>
      <t xml:space="preserve"> Lee, Scott, Wise, Dickenson, Buchanan, Washington, Russell, Smyth, Tazewell, Wythe and Grayson Counties, </t>
    </r>
    <r>
      <rPr>
        <b val="true"/>
        <sz val="10"/>
        <color rgb="FF000000"/>
        <rFont val="Arial Narrow"/>
        <family val="2"/>
      </rPr>
      <t xml:space="preserve">VA</t>
    </r>
    <r>
      <rPr>
        <sz val="10"/>
        <color rgb="FF000000"/>
        <rFont val="Arial Narrow"/>
        <family val="2"/>
      </rPr>
      <t xml:space="preserve">,Ashe, Watauga, Avery, Mitchell, Yancey and Madison Counties, </t>
    </r>
    <r>
      <rPr>
        <b val="true"/>
        <sz val="10"/>
        <color rgb="FF000000"/>
        <rFont val="Arial Narrow"/>
        <family val="2"/>
      </rPr>
      <t xml:space="preserve">NC </t>
    </r>
  </si>
  <si>
    <t xml:space="preserve">AnewCare Collaborative, LLC</t>
  </si>
  <si>
    <t xml:space="preserve">Sharon Dicorato, 423-952-2116, Sharon.dicorato@ishnonline.com</t>
  </si>
  <si>
    <t xml:space="preserve">in Johnson City, Tennessee, is comprised of partnerships between hospitals and ACO professionals, with 673 physicians.  </t>
  </si>
  <si>
    <t xml:space="preserve">anewcare.org</t>
  </si>
  <si>
    <t xml:space="preserve">KY LA TN</t>
  </si>
  <si>
    <t xml:space="preserve">Bluegrass Clinical Partners LLC </t>
  </si>
  <si>
    <t xml:space="preserve">Exec.Dir+Press:, Gary Albers, (502) 386-4944, garyalbers@imperiumhlth.com</t>
  </si>
  <si>
    <t xml:space="preserve">KY NY OH SC VA</t>
  </si>
  <si>
    <t xml:space="preserve">Bon Secours Good Helpcare, LLC</t>
  </si>
  <si>
    <t xml:space="preserve">Exec.Dir:Michael A. Spine, (804) 281-8043, michael_spine@bshsi.com, Press:Peggy Moseley, (410) 442-3223, peggy_moseley@bshsi.com</t>
  </si>
  <si>
    <t xml:space="preserve">KY IL IN</t>
  </si>
  <si>
    <t xml:space="preserve">KY IL</t>
  </si>
  <si>
    <t xml:space="preserve">internalmedicinegroup.com/tools/accountable-care-organization</t>
  </si>
  <si>
    <t xml:space="preserve">KY IN</t>
  </si>
  <si>
    <t xml:space="preserve">KY MS NC TN VA GA</t>
  </si>
  <si>
    <t xml:space="preserve">KY</t>
  </si>
  <si>
    <t xml:space="preserve">Pricare ACO, LLC </t>
  </si>
  <si>
    <t xml:space="preserve">South Central and Northern Kentucky </t>
  </si>
  <si>
    <t xml:space="preserve">Southern Kentucky Health Care Alliance</t>
  </si>
  <si>
    <t xml:space="preserve">1-888-684-5735, 270-745-0232, 121 College Street, Smithsgrove, KY 42171</t>
  </si>
  <si>
    <t xml:space="preserve">in Smiths Grove, Kentucky, is comprised of networks of individual ACO practices, with 35 physicians.  </t>
  </si>
  <si>
    <t xml:space="preserve">skhcaaco.com</t>
  </si>
  <si>
    <t xml:space="preserve">LA OK TX</t>
  </si>
  <si>
    <t xml:space="preserve">ACO Providers of Central Texas </t>
  </si>
  <si>
    <t xml:space="preserve">Exec.Dir:, Mr. Walt Crowder, (409) 933-1000, wcrowder@acoproviders.net, Press:, Ms. Keisha LeBlanc, (832) 922-7917, kleblanc@acoproviders.net</t>
  </si>
  <si>
    <t xml:space="preserve">LA</t>
  </si>
  <si>
    <t xml:space="preserve">Exec.Dir:Scott J Backer, (888) 315-4490, info@baromahc.com, Press:Ricardo J Matos, (888) 315-4490, info@baromahc.com</t>
  </si>
  <si>
    <t xml:space="preserve">LA TN KY</t>
  </si>
  <si>
    <t xml:space="preserve">Louisiana Physicians ACO, LLC</t>
  </si>
  <si>
    <t xml:space="preserve">Exec.Dir:Laurie Bergeron, (504) 897-1887, lbergeron@ims8.com, Press:Gary Albers, (502) 386-4944, garyalbers@imperiumhlth.com</t>
  </si>
  <si>
    <t xml:space="preserve">LA MS</t>
  </si>
  <si>
    <t xml:space="preserve">Ochsner Accountable Care Network</t>
  </si>
  <si>
    <t xml:space="preserve">Exec.Dir:Joseph E. Bisordi, M.D., (504) 842-5978, jbisordi@ochsner.com, Press:Jennifer Conway, (504) 842-9268, jeconway@ochsner.com</t>
  </si>
  <si>
    <t xml:space="preserve">LA TN FL</t>
  </si>
  <si>
    <t xml:space="preserve">MA PA CA CT IA</t>
  </si>
  <si>
    <t xml:space="preserve">MA CT</t>
  </si>
  <si>
    <t xml:space="preserve">MA</t>
  </si>
  <si>
    <t xml:space="preserve">Eastern and Central Massachusetts </t>
  </si>
  <si>
    <t xml:space="preserve">Atrius Health ACO</t>
  </si>
  <si>
    <t xml:space="preserve">atriushealth.org/aboutUs/ACO.asp</t>
  </si>
  <si>
    <t xml:space="preserve">Eastern Massachusetts </t>
  </si>
  <si>
    <t xml:space="preserve">Beth Israel Deaconess Care Organization</t>
  </si>
  <si>
    <t xml:space="preserve">was Beth Israel Deaconess Physician Organization</t>
  </si>
  <si>
    <t xml:space="preserve">bidpo.org/infoforpatients/index.asp</t>
  </si>
  <si>
    <t xml:space="preserve">BMC Integrated Care Services, Inc. </t>
  </si>
  <si>
    <t xml:space="preserve">Exec.Dir:, Dr. Stanley Hochberg, (617) 414-1718, stanley.hochberg@bmc.org, Press:, Jennifer Watson, (617) 638-6729, jennifer.watson@bmc.org</t>
  </si>
  <si>
    <t xml:space="preserve">Cambridge Health Alliance</t>
  </si>
  <si>
    <t xml:space="preserve">Exec.Dir:Patrick Wardell, (617) 665-2780, pwardell@challiance.com, Press:Kimberly Keough, (617) 591-4024, kkeough@challiance.com</t>
  </si>
  <si>
    <t xml:space="preserve">Cape Cod Health Network ACO, LLC</t>
  </si>
  <si>
    <t xml:space="preserve">Exec.Dir:Jack D. Lipomi, (508) 862-5048, jdlipomi@capecodhealth.com, Press:Pat Kane, (508) 862-5553, pjkane@capecodhealth.com</t>
  </si>
  <si>
    <t xml:space="preserve">MA NH</t>
  </si>
  <si>
    <t xml:space="preserve">Circle Health Alliance, LLC</t>
  </si>
  <si>
    <t xml:space="preserve">Gerri Vaughan, 978-937-6029</t>
  </si>
  <si>
    <t xml:space="preserve">in Lowell, Massachusetts, is comprised of partnerships between hospitals and ACO professionals, with 353 physicians.  </t>
  </si>
  <si>
    <t xml:space="preserve">lowellgeneralpho.org/CircleHealthAlliance.cfm</t>
  </si>
  <si>
    <t xml:space="preserve">MA RI</t>
  </si>
  <si>
    <t xml:space="preserve">Coastal Medical, Inc.</t>
  </si>
  <si>
    <t xml:space="preserve">Kim McHale, Director, Marketing &amp; Communications, 10 Davol Square, Providence, RI 02903, 401-421-4000 x 244, kmchale@coastaldocs.com</t>
  </si>
  <si>
    <t xml:space="preserve">in Providence, Rhode Island, is comprised of ACO group practices, with 100 physicians.  </t>
  </si>
  <si>
    <t xml:space="preserve">coastalmedical.com</t>
  </si>
  <si>
    <t xml:space="preserve">Collaborative Health ACO</t>
  </si>
  <si>
    <t xml:space="preserve">Exec.Dir:Bethany M. Gilboard, (508) 650-7463, bethany.gilboard@mwmc.com, Press:Beth Donnelly, (508) 383-1096, beth.donnelly@vhsnewengland.com</t>
  </si>
  <si>
    <t xml:space="preserve">MA FL</t>
  </si>
  <si>
    <t xml:space="preserve">Counties of Norfolk and Plymouth, MA </t>
  </si>
  <si>
    <t xml:space="preserve">Harbor Medical Associates, PC</t>
  </si>
  <si>
    <t xml:space="preserve">Dr. Peter Grape, 541 Main Street, Suite 310, S. Weymouth, MA 02190, (781) 952-1273</t>
  </si>
  <si>
    <t xml:space="preserve">in South Weymouth, Massachusetts, is comprised of ACO group practices, with 116 physicians.  </t>
  </si>
  <si>
    <t xml:space="preserve">harbormedical.com</t>
  </si>
  <si>
    <t xml:space="preserve">Integra Community Care Network LLC </t>
  </si>
  <si>
    <t xml:space="preserve">Exec.Dir+Press:, Domenic Delmonico, (401) 274-1122 48120, ddelmonico@carene.org</t>
  </si>
  <si>
    <t xml:space="preserve">Plymouth and Barnstable Counties</t>
  </si>
  <si>
    <t xml:space="preserve">Jordan Community ACO</t>
  </si>
  <si>
    <t xml:space="preserve">275 Sandwich Street, Plymouth, MA 02360, James Fanale, MD, 508-830-2100</t>
  </si>
  <si>
    <t xml:space="preserve">not-for-profit organization based in Plymouth, Massachusetts and founded in 2012. The Jordan Community ACO consists of more than 100 physicians from Plymouth Bay Medical Associates, Jordan Physician Associates, and a number of specialty physicians from Jordan Hospital. Together, the Jordan Community ACO physicians coordinate the healthcare of more than 6,000 Medicare beneficiaries in Plymouth and Barnstable Counties. This approach ensures that patients receive the right care from the right provider at the right time, making it possible to identify and address problems early, before hospital care becomes necessary.</t>
  </si>
  <si>
    <t xml:space="preserve">bidplymouth.org/aco</t>
  </si>
  <si>
    <t xml:space="preserve">Lahey Clinical Performance Accountable Care Organization, LLC</t>
  </si>
  <si>
    <t xml:space="preserve">Exec.Dir:Gregory Bazylewicz, M.D., (978) 236-1744, gbazylew@nhs-healthlink.com, Press:Lisa Neveling, (978) 236-1661, lnevelin@nhs-healthlink.com</t>
  </si>
  <si>
    <t xml:space="preserve">Mount Auburn Cambridge IPA</t>
  </si>
  <si>
    <t xml:space="preserve">macipa.com/macipawp/aco/</t>
  </si>
  <si>
    <t xml:space="preserve">NEQCA Accountable Care, Inc. </t>
  </si>
  <si>
    <t xml:space="preserve">Exec.Dir:, Betsey Eltonhead, (781) 356-3336, beltonhead@neqca.org, Press:, Alison Nogi, (781) 356-3336, anogi@neqca.org</t>
  </si>
  <si>
    <t xml:space="preserve">Partners HealthCare ACO</t>
  </si>
  <si>
    <t xml:space="preserve">partners.org/For-Patients/ACO/Default.aspx</t>
  </si>
  <si>
    <t xml:space="preserve">MA PA TX UT WV CA CT IA</t>
  </si>
  <si>
    <t xml:space="preserve"> Cape Cod, Massachusetts.</t>
  </si>
  <si>
    <t xml:space="preserve">Physicians of Cape Cod ACO, Inc.</t>
  </si>
  <si>
    <t xml:space="preserve">35 Winter Street, Hyannis, MA 02601, Karen Violette, (508) 775-7785</t>
  </si>
  <si>
    <t xml:space="preserve">has been coordinating care for beneficiaries through a managed care program for 10 years, and intends to bring the expertise developed in that program to the ACO model for fee-for-service beneficiaries. . It is expected to serve approximately 5,000 beneficiaries </t>
  </si>
  <si>
    <t xml:space="preserve">physiciansofcapecodaco.com</t>
  </si>
  <si>
    <t xml:space="preserve">Southcoast Accountable Care Organization, LLC</t>
  </si>
  <si>
    <t xml:space="preserve">Exec.Dir:Keith A. Hovan, (508) 679-7013, hovank@southcoast.com, Press:Stephanie Poyant, (508) 961-5280, poyants@southcoast.com</t>
  </si>
  <si>
    <t xml:space="preserve">Steward Health Care Network</t>
  </si>
  <si>
    <t xml:space="preserve">steward.org/Pioneer-ACO</t>
  </si>
  <si>
    <t xml:space="preserve">UMASS Memorial Accountable Care Organization, INC. </t>
  </si>
  <si>
    <t xml:space="preserve">Exec.Dir:, Dr. David Fairchild, (508) 334-0302, david.fairchild@umassmemorial.org, Press:, Mr. Anthony Berry, (508) 793-5394, anthony.berry@umassmemorial.org</t>
  </si>
  <si>
    <t xml:space="preserve">Winchester Community ACO</t>
  </si>
  <si>
    <t xml:space="preserve">Exec.Dir:Dale Lodge, (781) 756-2441, dlodge@winhosp.com, Press:John Looney, (781) 756-2138, jlooney@winhosp.com</t>
  </si>
  <si>
    <t xml:space="preserve">MD</t>
  </si>
  <si>
    <t xml:space="preserve">AAMC Collaborative Care Network</t>
  </si>
  <si>
    <t xml:space="preserve">Exec.Dir:Mitchell Schwartz, M.D., mschwartz@aahs.com, Press:Chad Dillard, cdillard@aahs.com</t>
  </si>
  <si>
    <t xml:space="preserve">MD DC</t>
  </si>
  <si>
    <t xml:space="preserve">St. Mary’s County and Southern Maryland </t>
  </si>
  <si>
    <t xml:space="preserve">Accountable Care Coalition of Maryland, LLC</t>
  </si>
  <si>
    <t xml:space="preserve">1-866-621-4571</t>
  </si>
  <si>
    <t xml:space="preserve">in Hollywood, Maryland, is comprised of ACO group practices, with 109 physicians.  </t>
  </si>
  <si>
    <t xml:space="preserve">accmaryland.com</t>
  </si>
  <si>
    <t xml:space="preserve">MD PA DE</t>
  </si>
  <si>
    <t xml:space="preserve">MD NY AR</t>
  </si>
  <si>
    <t xml:space="preserve">MD PA</t>
  </si>
  <si>
    <t xml:space="preserve">Carroll ACO, LLC </t>
  </si>
  <si>
    <t xml:space="preserve">Exec.Dir:, Dr. David Louder, (410) 871-6502, dlouder@carrollhospitalcenter.org, Press:, Ms. Selena Brewer, (410) 871-7251, sbrewer@carrollhospitalcenter.org</t>
  </si>
  <si>
    <t xml:space="preserve">Frederick Integrated Healthcare Network LLC </t>
  </si>
  <si>
    <t xml:space="preserve">Exec.Dir+Press:, Jennifer Teeter, (240) 566-3337, jteeter@fmh.org</t>
  </si>
  <si>
    <t xml:space="preserve">Central Maryland, Greater Baltimore </t>
  </si>
  <si>
    <t xml:space="preserve">Greater Baltimore Health Alliance Physicians, LLC</t>
  </si>
  <si>
    <t xml:space="preserve">Colin Ward, Executive Director, 443-849-2331</t>
  </si>
  <si>
    <t xml:space="preserve">in Baltimore, Maryland, is comprised of partnerships between a hospital and ACO professionals and a hospital employing ACO professionals, with 399 physicians.  </t>
  </si>
  <si>
    <t xml:space="preserve">gbha.org</t>
  </si>
  <si>
    <t xml:space="preserve">LifeBridge Health ACO, LLC </t>
  </si>
  <si>
    <t xml:space="preserve">Exec.Dir:, Neil Meltzer, (410) 601-5134, Nmeltzer@lifebridgehealth.org, Press:, Prateek Bhatia, (410) 601-4079, pbhatia@lifebridgehealth.org</t>
  </si>
  <si>
    <t xml:space="preserve">MD VA DE</t>
  </si>
  <si>
    <t xml:space="preserve">Maryland Accountable Care Organization of Eastern Shore, LLC</t>
  </si>
  <si>
    <t xml:space="preserve">Jimmy Shah, 301-990-3995</t>
  </si>
  <si>
    <t xml:space="preserve">in National Harbor, Maryland, is comprised of ACO group practices, networks of individual ACO practices, with 61 physicians.   </t>
  </si>
  <si>
    <t xml:space="preserve">mdacoeast.com</t>
  </si>
  <si>
    <t xml:space="preserve">MD PA WV</t>
  </si>
  <si>
    <t xml:space="preserve">Maryland Accountable Care Organization of Western, MD, LLC</t>
  </si>
  <si>
    <t xml:space="preserve">in National Harbor, Maryland, is comprised of ACO group practices and networks of individual ACO practices, with 23 physicians.   </t>
  </si>
  <si>
    <t xml:space="preserve">mdacowest.com</t>
  </si>
  <si>
    <t xml:space="preserve">MD NC SC TN TX CA DC FL GA HI </t>
  </si>
  <si>
    <t xml:space="preserve">MD VA DC</t>
  </si>
  <si>
    <t xml:space="preserve">Northern Maryland Collaborative Care, LLC</t>
  </si>
  <si>
    <t xml:space="preserve">THP-Meritus ACO, LLC</t>
  </si>
  <si>
    <t xml:space="preserve">Exec.Dir:Carol Thomas, (240) 313-9942, Carol.L.Thomas@meritushealth.com, Press:Kristen Motz, (301) 790-8848, kristen.cochran@meritushealth.com</t>
  </si>
  <si>
    <t xml:space="preserve">WellSpan Population Health Services </t>
  </si>
  <si>
    <t xml:space="preserve">Exec.Dir:, Dr. Charles H. Chodroff, (717) 851-5585, cchodroff@wellspan.org, Press:, Brett Marcy, (717) 851-5422, bmarcy@wellspan.org</t>
  </si>
  <si>
    <t xml:space="preserve">Western Maryland Physician Network, LLC </t>
  </si>
  <si>
    <t xml:space="preserve">Exec.Dir:, Mrs. Michele R. Martz, (240) 964-7376, mmartz@wmhs.com, Press:, Ms. Kathy A. Rogers, (240) 964-8022, krogers@wmhs.com</t>
  </si>
  <si>
    <t xml:space="preserve">ME</t>
  </si>
  <si>
    <t xml:space="preserve">Central, Eastern, and Northern Maine </t>
  </si>
  <si>
    <t xml:space="preserve">Beacon Health ACO</t>
  </si>
  <si>
    <t xml:space="preserve">(formerly Eastern Maine Healthcare System) </t>
  </si>
  <si>
    <t xml:space="preserve">emmc.org/news.aspx?id=91805</t>
  </si>
  <si>
    <t xml:space="preserve">Central Maine ACO</t>
  </si>
  <si>
    <t xml:space="preserve">Jim Kane, 207-795-2953</t>
  </si>
  <si>
    <t xml:space="preserve">in Lewiston, Maine, is comprised of ACO group practices, networks of individual ACO practices and partnerships between hospitals and ACO professionals, including a combination of hospitals employing ACO professionals.  It includes 566 physicians.   </t>
  </si>
  <si>
    <t xml:space="preserve">centralmaineaco.org</t>
  </si>
  <si>
    <t xml:space="preserve">All 16 Maine Counties </t>
  </si>
  <si>
    <t xml:space="preserve">Maine Community Accountable Care Organization, LLC</t>
  </si>
  <si>
    <t xml:space="preserve">1-866-621-4569</t>
  </si>
  <si>
    <t xml:space="preserve">in Augusta, Maine, is a federally qualified health center with 125 physicians.  </t>
  </si>
  <si>
    <t xml:space="preserve">mainecommunityaco.com</t>
  </si>
  <si>
    <t xml:space="preserve">MaineHealth Accountable Care Organization</t>
  </si>
  <si>
    <t xml:space="preserve">Ann Watters, 110 Free Street, Portland, ME 04101, patsta@mainehealth.org, Phone: (207) 661-7501, Fax: (207) 661-7029</t>
  </si>
  <si>
    <t xml:space="preserve">in Portland, Maine, is comprised of networks of individual ACO practices, partnerships between hospitals and ACO professionals and hospitals employing ACO professionals, with 1,595 physicians.  </t>
  </si>
  <si>
    <t xml:space="preserve">mainehealth.org</t>
  </si>
  <si>
    <t xml:space="preserve">MI</t>
  </si>
  <si>
    <t xml:space="preserve">Southeast Michigan </t>
  </si>
  <si>
    <t xml:space="preserve">Accountable Healthcare Alliance, PC</t>
  </si>
  <si>
    <t xml:space="preserve">Cheryl Nazareno, Medical Advantage Group, 1305 Abbot Road, East Lansing, MI 48823, 734-302-2123, cnazareno@medadvgrp.com</t>
  </si>
  <si>
    <t xml:space="preserve">in East Lansing, Michigan, is comprised of networks of individual ACO practices, with 29 physicians.   </t>
  </si>
  <si>
    <t xml:space="preserve">medadvgrp.com/aha</t>
  </si>
  <si>
    <t xml:space="preserve">MI IN</t>
  </si>
  <si>
    <t xml:space="preserve">Connected Care, LLC </t>
  </si>
  <si>
    <t xml:space="preserve">Exec.Dir+Press:, Tiffany J. Francis, (810) 987-1094, tiffany.francis@stjoeshealth.org</t>
  </si>
  <si>
    <t xml:space="preserve">Southeastern Michigan </t>
  </si>
  <si>
    <t xml:space="preserve">Genesys PHO ACO</t>
  </si>
  <si>
    <t xml:space="preserve">genesys.org/Internet/General/INK.nsf/2e0dabbf862e762d85257330001086bb/78FB3C86E2B3CD6E8525796B00649855</t>
  </si>
  <si>
    <t xml:space="preserve">Genesys PHO, L.L.C. </t>
  </si>
  <si>
    <t xml:space="preserve">Exec.Dir:, Mr. Paul Garson, (810) 424-2025, paul.garson@genesyspho.com, Press:, Mr. Robert B. Reid, (810) 424-2016, brace.reid@genesyspho.com</t>
  </si>
  <si>
    <t xml:space="preserve">GGC ACO, LLC</t>
  </si>
  <si>
    <t xml:space="preserve">Exec.Dir:Dr. Samasandrapalya Kiran, (810) 720-1790, drkiranmd@yahoo.com, Press:Toni Natchez, (810) 720-4200, tnatchez@gmail.com</t>
  </si>
  <si>
    <t xml:space="preserve">Michigan Pioneer ACO</t>
  </si>
  <si>
    <t xml:space="preserve">michiganpioneeraco.com</t>
  </si>
  <si>
    <t xml:space="preserve">Affiliated with the Detroit Medical Center</t>
  </si>
  <si>
    <t xml:space="preserve">michiganpioneeraco.com/</t>
  </si>
  <si>
    <t xml:space="preserve">MI OK CA IN</t>
  </si>
  <si>
    <t xml:space="preserve">Northern Michigan Health Network</t>
  </si>
  <si>
    <t xml:space="preserve">Exec.Dir:Ms. Marie Jannausch-Hooper, (231) 421-8505, mhooperrn@npoinc.org, Press:Diane Dykstra, (231) 421-8505, ddykstra@npoinc.org</t>
  </si>
  <si>
    <t xml:space="preserve">MI OH</t>
  </si>
  <si>
    <t xml:space="preserve">Northwest Ohio ACO</t>
  </si>
  <si>
    <t xml:space="preserve">Exec.Dir:Gregory A. Hawkins, (419) 383-4418, gregory.hawkins2@utoledo.com, Press:Jonathan Strunk, (419) 530-7832, jonathan.strunk@utoledo.edu</t>
  </si>
  <si>
    <t xml:space="preserve">Western Wayne County, Greater Dearborn and Downriver Community, Michigan </t>
  </si>
  <si>
    <t xml:space="preserve">Oakwood Accountable Care Organization, LLC</t>
  </si>
  <si>
    <t xml:space="preserve">Mary K. Stahl, Director, Quality Improvement and Clinical Outcomes, 15500 Lundy Parkway, Dearborn, MI 48126, Phone: 313-586-5414 Fax: 313.792.7130, Email: mary.stahl@oakwood.org</t>
  </si>
  <si>
    <t xml:space="preserve">in Dearborn, Michigan, is comprised of partnerships between hospitals and ACO professionals, with 1,546 physicians.   </t>
  </si>
  <si>
    <t xml:space="preserve">oakwoodaco.org</t>
  </si>
  <si>
    <t xml:space="preserve">Partners in Care</t>
  </si>
  <si>
    <t xml:space="preserve">Exec.Dir:Scott Eathorne, M.D., (586) 753-0718, scott.eathorne@stjohn.com, Press:Maureen Petrella, (586) 753-1154, maureen.petrella@stjohn.com</t>
  </si>
  <si>
    <t xml:space="preserve">Physician Direct Accountable Care Organization</t>
  </si>
  <si>
    <t xml:space="preserve">Exec.Dir+Press:Mr. Rodger Prong, (248) 682-0088, rprong@opns.org</t>
  </si>
  <si>
    <t xml:space="preserve">Physician Organization of Michigan ACO</t>
  </si>
  <si>
    <t xml:space="preserve">Exec.Dir:David A. Spahlinger, M.D., (734) 936-3568, dspahlin@umich.com, Press:Kara E. Gavin, (734) 764-2220, kegavin@umich.edu</t>
  </si>
  <si>
    <t xml:space="preserve">PMC ACO</t>
  </si>
  <si>
    <t xml:space="preserve">Exec.Dir:Dr. Asif Ishaque, (810) 653-2111, asif_ishaque@hotmail.com, Press:Ms. Julia LaLonde, (517) 324-2740, jlalonde@medadvgrp.com</t>
  </si>
  <si>
    <t xml:space="preserve">Southeastern Michigan and Northwestern Ohio </t>
  </si>
  <si>
    <t xml:space="preserve">ProMedica Physician Group, Inc.</t>
  </si>
  <si>
    <t xml:space="preserve">Ms. Tedra White, Director Media Relations, ProMedica Toledo Hospital, Harris McIntosh Tower, suite 860, 2121 Hughes Dr., Toledo, OH 43606, 419-291-2330</t>
  </si>
  <si>
    <t xml:space="preserve">in Toledo, Ohio, is comprised of ACO group practices and networks of individual ACO practices, with 250 physicians.  </t>
  </si>
  <si>
    <t xml:space="preserve">promedica.org/aco</t>
  </si>
  <si>
    <t xml:space="preserve">Reliance ACO, LLC</t>
  </si>
  <si>
    <t xml:space="preserve">Exec.Dir+Press:Dr. Nazmul Haque, (248) 722-1679, nhaque@aol.com</t>
  </si>
  <si>
    <t xml:space="preserve">Southeast Michigan Accountable Care, Inc.</t>
  </si>
  <si>
    <t xml:space="preserve">330 Town Center Drive, Suite 910, Dearborn, MI 48126, (877) 870-473</t>
  </si>
  <si>
    <t xml:space="preserve">in Dearborn, Michigan, is comprised of ACO group practices and networks of individual ACO practices, with 333 physicians.  </t>
  </si>
  <si>
    <t xml:space="preserve">semacaco.com</t>
  </si>
  <si>
    <t xml:space="preserve">The Accountable Care Organization, Ltd.</t>
  </si>
  <si>
    <t xml:space="preserve">Exec.Dir:Dr. Jeffrey Margolis, (248) 851-1419, jmargolis@mhpdoctor.com, Press:Ms Darlene Thomas, (248) 851-1419, dthomas@mhppc.com</t>
  </si>
  <si>
    <t xml:space="preserve">MI GA</t>
  </si>
  <si>
    <t xml:space="preserve">University of Michigan ACO</t>
  </si>
  <si>
    <t xml:space="preserve">Closed Pioneer version in 2013, members joined another group listed above: Physician Organization of Michigan</t>
  </si>
  <si>
    <t xml:space="preserve">aco.med.umich.edu/</t>
  </si>
  <si>
    <t xml:space="preserve">MI MO OH TX VA WI FL</t>
  </si>
  <si>
    <t xml:space="preserve">MN WI</t>
  </si>
  <si>
    <t xml:space="preserve">Minnesota and Western Wisconsin </t>
  </si>
  <si>
    <t xml:space="preserve">Allina Health</t>
  </si>
  <si>
    <t xml:space="preserve">(formerly Allina Hospitals &amp; Clinics) </t>
  </si>
  <si>
    <t xml:space="preserve">allinahealth.org/ahs/medicalservices.nsf/page/aco</t>
  </si>
  <si>
    <t xml:space="preserve">MN</t>
  </si>
  <si>
    <t xml:space="preserve">Community Health Network</t>
  </si>
  <si>
    <t xml:space="preserve">Exec.Dir:Aaron Bloomquist, (651) 232-2773, abloomquist@chnmn.com, Press:Anne Sonnee, (651) 232-5613, asonnee@healtheast.com</t>
  </si>
  <si>
    <t xml:space="preserve">MN ND WI</t>
  </si>
  <si>
    <t xml:space="preserve">Essentia Health</t>
  </si>
  <si>
    <t xml:space="preserve">www.essentiahealth.org, 400 East Third Street, Duluth, MN 55805, Catherine VonRueden, 218-786-6611, catherine.vonrueden@essentiahealth.org</t>
  </si>
  <si>
    <t xml:space="preserve">in Duluth, Minnesota, is comprised of a combination of ACO group practices, critical access hospitals, and a rural health clinic, with 1,404 physicians.  </t>
  </si>
  <si>
    <t xml:space="preserve">essentiahealth.org</t>
  </si>
  <si>
    <t xml:space="preserve">Minneapolis, MN Metropolitan Area </t>
  </si>
  <si>
    <t xml:space="preserve">Fairview Health Systems</t>
  </si>
  <si>
    <t xml:space="preserve">fairview.org/About/WhyChooseUs/accountablecareorganization/index.htm</t>
  </si>
  <si>
    <t xml:space="preserve">Integrity Health Innovations, LLC</t>
  </si>
  <si>
    <t xml:space="preserve">Exec.Dir:Jeffrey Tucker, (218) 722-8802, jtucker@ihnhealth.com, Press:Gary Albers, (502) 386-4942, garyalbers@imperiumhlth.com</t>
  </si>
  <si>
    <t xml:space="preserve">North Collaborative Care</t>
  </si>
  <si>
    <t xml:space="preserve">Exec.Dir:Dr. Craig Matticks, (763) 581-4729, craig.matticks@northmemorial.com, Press:Jason Rusinak, (763) 581-2414, jason.rusinak@northmemorial.com</t>
  </si>
  <si>
    <t xml:space="preserve">Park Nicollet Health Services</t>
  </si>
  <si>
    <t xml:space="preserve">parknicollet.com/About</t>
  </si>
  <si>
    <t xml:space="preserve">MO TX CA</t>
  </si>
  <si>
    <t xml:space="preserve">MO IL</t>
  </si>
  <si>
    <t xml:space="preserve">MO</t>
  </si>
  <si>
    <t xml:space="preserve">Central Missouri Medical Network</t>
  </si>
  <si>
    <t xml:space="preserve">Exec.Dir:Mr. Jay Jennings, (573) 777-1191, jjennings@midmonet.org, Press:Mr. Jay M Jennings, (573) 777-1191, jjennings@momednet.org</t>
  </si>
  <si>
    <t xml:space="preserve">MO AR</t>
  </si>
  <si>
    <t xml:space="preserve">MO RI FL</t>
  </si>
  <si>
    <t xml:space="preserve">MO KS</t>
  </si>
  <si>
    <t xml:space="preserve">MO IL IA</t>
  </si>
  <si>
    <t xml:space="preserve">Exec.Dir:James T. Rogers, M.D., (417) 820-2849, james.rogers@mercy.net, Donna A. Smith, (417) 820-5244, donna.smith@mercy.net</t>
  </si>
  <si>
    <t xml:space="preserve">MO AR OK</t>
  </si>
  <si>
    <t xml:space="preserve">MO OH TX VA WI FL MI</t>
  </si>
  <si>
    <t xml:space="preserve">MS</t>
  </si>
  <si>
    <t xml:space="preserve">Accountable Care Coalition of Mississippi, LLC</t>
  </si>
  <si>
    <t xml:space="preserve">Mississippi Gulf Coast</t>
  </si>
  <si>
    <t xml:space="preserve">Accountable Care Coalition of the Mississippi Gulf Coast, LLC</t>
  </si>
  <si>
    <t xml:space="preserve">3213 Masters Drive, Clearwater, FL 33761, 1-877-482-2703, Jim Korry, 713-770-1121</t>
  </si>
  <si>
    <t xml:space="preserve">partnership between Mississippi Coast Physicians, Inc. and CHS. . It is expected to serve nearly 7,000 beneficiaries.</t>
  </si>
  <si>
    <t xml:space="preserve">accmgc.com</t>
  </si>
  <si>
    <t xml:space="preserve">Accountable Physicians of North Mississippi, Inc.</t>
  </si>
  <si>
    <t xml:space="preserve">Exec.Dir+Press:Katie Hawkins, (662) 234-7472, katiehawkins@accountablecarems.com</t>
  </si>
  <si>
    <t xml:space="preserve">Mississippi Delta, Jackson, and Eastern Alabama </t>
  </si>
  <si>
    <t xml:space="preserve">Medical Mall Services of Mississippi</t>
  </si>
  <si>
    <t xml:space="preserve">Timothy McNeill, 350 Woodrow Wilson Ave. Suite 499, Jackson, MS 39213, tmcneill@medicalmallhs.com, 202-344-5465</t>
  </si>
  <si>
    <t xml:space="preserve">in Jackson, Mississippi, is comprised of networks of individual ACO practices and a federally qualified health center, with 487 physicians.  </t>
  </si>
  <si>
    <t xml:space="preserve">medicalmallservicesms.com</t>
  </si>
  <si>
    <t xml:space="preserve">MS AL FL</t>
  </si>
  <si>
    <t xml:space="preserve">MS LA</t>
  </si>
  <si>
    <t xml:space="preserve">MS NC TN VA GA KY</t>
  </si>
  <si>
    <t xml:space="preserve">MT WY</t>
  </si>
  <si>
    <t xml:space="preserve">Billings Clinic</t>
  </si>
  <si>
    <t xml:space="preserve">Exec.Dir:Nicholas Wolter, M.D., (406) 238-2609, nwolter@billingsclinic.com, Press:Julie Burton, (406) 657-4628, jburton1@billingsclinic.com</t>
  </si>
  <si>
    <t xml:space="preserve">Saint Vincent Accountable Health Network</t>
  </si>
  <si>
    <t xml:space="preserve">Exec.Dir:Jason Barker, (406) 237-3071, Jason.Barker@sclhs.net, Press:Dale Squires, (406) 237-5860, dsquires@rmhn.org</t>
  </si>
  <si>
    <t xml:space="preserve">MV CA</t>
  </si>
  <si>
    <t xml:space="preserve">NC</t>
  </si>
  <si>
    <t xml:space="preserve">Caldwell County, NC</t>
  </si>
  <si>
    <t xml:space="preserve">Accountable Care Coalition of Caldwell County, LLC</t>
  </si>
  <si>
    <t xml:space="preserve">321 Mulberry Street, SW, Lenoir, NC 28645, 1-877-482-1476, Jim Korry, 713-770-1121</t>
  </si>
  <si>
    <t xml:space="preserve">partnership between Caldwell Memorial Hospital, Inc. and CHS.  Caldwell Memorial Hospital, which opened in 1951,  and represents more than 50 provider practitioners, serving more than 5,000 Medicare beneficiaries.</t>
  </si>
  <si>
    <t xml:space="preserve">acccaldwell.com</t>
  </si>
  <si>
    <t xml:space="preserve">Eastern North Carolina</t>
  </si>
  <si>
    <t xml:space="preserve">Accountable Care Coalition of Eastern North Carolina, LLC</t>
  </si>
  <si>
    <t xml:space="preserve">1315 South Glenburnie Road, Suite A-3, New Bern, NC 28562, 1-877-482-2705, Jim Korry, 713-770-1121</t>
  </si>
  <si>
    <t xml:space="preserve">partnership between The Atlantic Integrated Health Network (AIHN) and CHS.  AIHN, which was founded in 1994 and now includes more than 6,400 physicians and other health care providers, is one of the oldest self-sustaining physician-led networks in North Carolina.  It is expected to serve nearly 10,000 beneficiaries.</t>
  </si>
  <si>
    <t xml:space="preserve">acceasternnc.com</t>
  </si>
  <si>
    <t xml:space="preserve">NC VA KY TN </t>
  </si>
  <si>
    <t xml:space="preserve">NC VA</t>
  </si>
  <si>
    <t xml:space="preserve">Bayview Physicians Group</t>
  </si>
  <si>
    <t xml:space="preserve">Exec.Dir:Mr. James Hartz, (757) 686-3508, hartz@msaphy.com, Press:Heather Milteer, (757) 686-3508, milteer@msaphy.com</t>
  </si>
  <si>
    <t xml:space="preserve">Cape Fear Valley Accountable Care Organization, LLC </t>
  </si>
  <si>
    <t xml:space="preserve">Exec.Dir:, Joseph Bart Fiser, (910) 615-5572, jfiser@capefearvalley.com, Press:, Vincent Benbenek, (910) 615-6098, vbenbenek@capefearvalley.com</t>
  </si>
  <si>
    <t xml:space="preserve">Carolina Medical Home Network Accountable Care Organization LLC </t>
  </si>
  <si>
    <t xml:space="preserve">Exec.Dir:, E. Benjamin Money, (919) 461-5701, moneyb@ncchca.org, Press:, Mr. E. Benjamin Money, (919) 461-5701, moneyb@ncchca.org</t>
  </si>
  <si>
    <t xml:space="preserve">NC SC VA</t>
  </si>
  <si>
    <t xml:space="preserve">Carolinas ACO, LLC</t>
  </si>
  <si>
    <t xml:space="preserve">Exec.Dir:Dr. Amit Shah, (704) 763-5117, allhealth@hotmail.com, Press:Dr. Mehul Patel, (727) 743-0111, mpatelmd@tampabay.rr.com</t>
  </si>
  <si>
    <t xml:space="preserve">NC SC</t>
  </si>
  <si>
    <t xml:space="preserve">CaroMont</t>
  </si>
  <si>
    <t xml:space="preserve">Exec.Dir:Mr. Doug Luckett, (704) 834-2000, doug.luckett@caromonthealth.org, Press:Mr. Alex Mullineaux, (704) 834-4982, mullineauxar@caromonthealth.org</t>
  </si>
  <si>
    <t xml:space="preserve">Central Virginia Accountable Care Collaborative, LLC</t>
  </si>
  <si>
    <t xml:space="preserve">Exec.Dir:Mr. David Adams, (434) 200-4510, David.Adams@centrahealth.com, Press:Mr. Bill Varner, (434) 200-4702, Bill.Varner@centrahealth.com</t>
  </si>
  <si>
    <t xml:space="preserve">Coastal Carolina Quality Care, Inc.</t>
  </si>
  <si>
    <t xml:space="preserve">1020 Medical Park Avenue, New Bern, NC 28562, Carrie Hagan, MBA, CPC, CHCC chagan@cchealthcare.com, (252) 633-4111</t>
  </si>
  <si>
    <t xml:space="preserve">created to serve Medicare fee-for-service beneficiaries in North Carolina.  Coastal Carolina Health Care, the ACO’s sole participant, is a physician-owned and operated medical practice with over 50 providers.  The majority of these providers are Family Practice and Internal Medicine.  In addition, the medical practice offers subspecialty care which includes Cardiology, Critical Care, Gastroenterology, Hematology, Oncology, Neurology, and Pulmonology.  The medical group cares for more than 11,000 Medicare fee-for-service beneficiaries which accounts for more than half of its care delivered.  The medical group works closely with the area’s hospitals, nursing homes, home health and hospice providers, free clinics, and other community providers and plans to take steps to strengthen these relationships through this program.</t>
  </si>
  <si>
    <t xml:space="preserve">ccqchealthcare.com</t>
  </si>
  <si>
    <t xml:space="preserve">Coastal Plains Network, LLC </t>
  </si>
  <si>
    <t xml:space="preserve">Exec.Dir:, Dr. Mark Rumans, (252) 847-1946, mark.rumans@vidanthealth.com, Press:, Ms. Christine Mackey, (252) 847-9390, christine.mackey@vidanthealth.com</t>
  </si>
  <si>
    <t xml:space="preserve">Cornerstone Health Care, PA</t>
  </si>
  <si>
    <t xml:space="preserve">1701 Westchester Drive, Suite 850, High Point, NC 27262, Andrew Weniger, CPA, (336)802-2661, andrew.weniger@cornerstonehealthcare.com</t>
  </si>
  <si>
    <t xml:space="preserve">in High Point, North Carolina, is comprised of ACO group practices, with 313 physicians.  </t>
  </si>
  <si>
    <t xml:space="preserve">cornerstonehealth.com</t>
  </si>
  <si>
    <t xml:space="preserve">Cornerstone Health Enablement Strategic Solutions, LLC </t>
  </si>
  <si>
    <t xml:space="preserve">Exec.Dir:, Grace Terrell, (336) 802-2661, CHESSACO_Executive@chessmso.com, Press:, Andrew Weniger, (336) 802-2661, CHESSACO@chessmso.com</t>
  </si>
  <si>
    <t xml:space="preserve">Duke Connected Care, LLC</t>
  </si>
  <si>
    <t xml:space="preserve">Exec.Dir+Press:Devdutta Sangvai, (919) 684-6721, devdutta.sangvai@duke.edu</t>
  </si>
  <si>
    <t xml:space="preserve">NC SC TN TX CA DC FL GA HI MD </t>
  </si>
  <si>
    <t xml:space="preserve">Mission Health Partners, Inc. </t>
  </si>
  <si>
    <t xml:space="preserve">Exec.Dir:, Marc Malloy, (828) 213-3511, marc.malloy@msj.org, Press:, Amanda Gerlach, (828) 213-5384, amanda.gerlach@msj.org</t>
  </si>
  <si>
    <t xml:space="preserve">PACN </t>
  </si>
  <si>
    <t xml:space="preserve">Exec.Dir:, David Thornton, (910) 235-3307, dthornton@pinehurstmedical.com, Press:, George Little, (910) 692-6881, gwlittle51@gmail.com</t>
  </si>
  <si>
    <t xml:space="preserve">Physicians HealthCare Collaborative</t>
  </si>
  <si>
    <t xml:space="preserve">Exec.Dir:Jeff James, (910) 341-3303, jjames@wilmingtonhealth.com, Press:Kelly Schaudt, (910) 815-3669, kschaudt@wilmingtonhealth.com</t>
  </si>
  <si>
    <t xml:space="preserve">NC TN VA GA KY MS</t>
  </si>
  <si>
    <t xml:space="preserve">Triad Healthcare Network, LLC</t>
  </si>
  <si>
    <t xml:space="preserve">Steve Neorr, 855-484-6669</t>
  </si>
  <si>
    <t xml:space="preserve">in Greensboro, North Carolina, is comprised of networks of individual ACO practices and a hospital employing ACO professionals, with 759 physicians.  </t>
  </si>
  <si>
    <t xml:space="preserve">triadhealthcarenetwork.com</t>
  </si>
  <si>
    <t xml:space="preserve">WakeMed Key Community Care, LLC</t>
  </si>
  <si>
    <t xml:space="preserve">Exec.Dir:Dr. Leslie McKinney, (919) 350-8476, LMCKINNEY@wakemed.org, Press:Ms. Debra Laughery, (919) 350-8612, DLaughery@wakemed.org,  </t>
  </si>
  <si>
    <t xml:space="preserve">ND WI MN</t>
  </si>
  <si>
    <t xml:space="preserve">ND SD</t>
  </si>
  <si>
    <t xml:space="preserve">PrimeCare Select </t>
  </si>
  <si>
    <t xml:space="preserve">Exec.Dir:, Mr. Dewey Schlittenhard, (701) 530-7620, dschlitten@primecare.org, Press:, Dewey Schlittenhard, (701) 530-7620, dschlitten@primecare.org</t>
  </si>
  <si>
    <t xml:space="preserve">NE IA</t>
  </si>
  <si>
    <t xml:space="preserve">NE</t>
  </si>
  <si>
    <t xml:space="preserve">Midwest Independent Physicians LLC</t>
  </si>
  <si>
    <t xml:space="preserve">Exec.Dir:Dr. Gamini Soori, (402) 393-3110, gssoori@gmail.com, Press:Ann Jones, (402) 658-8765, mip.llc2012@gmail.com</t>
  </si>
  <si>
    <t xml:space="preserve">SERPA-ACO</t>
  </si>
  <si>
    <t xml:space="preserve">Exec.Dir:Joleen TenHulzen Huneke, (402) 826-3737 x 1, jthserpa@rccn.info, Bob Rauner, M.D., (402) 826-3737 x 17, brauner@healthylincoln.com</t>
  </si>
  <si>
    <t xml:space="preserve">NH MA</t>
  </si>
  <si>
    <t xml:space="preserve">NH VT</t>
  </si>
  <si>
    <t xml:space="preserve">Community Health Accountable Care, LLC</t>
  </si>
  <si>
    <t xml:space="preserve">Exec.Dir+Press:Ms. Lori Real, (603) 228-2830, lreal@bistatepca.org</t>
  </si>
  <si>
    <t xml:space="preserve">NH</t>
  </si>
  <si>
    <t xml:space="preserve">Central and Southern New Hampshire </t>
  </si>
  <si>
    <t xml:space="preserve">Concord Elliot ACO LLC</t>
  </si>
  <si>
    <t xml:space="preserve">Betsey Rhynhart, ACO Executive Director, 603-230-7267</t>
  </si>
  <si>
    <t xml:space="preserve">in Manchester, New Hampshire, is comprised of partnerships between hospitals and ACO professionals, with 234 physicians.  </t>
  </si>
  <si>
    <t xml:space="preserve">concordhospital.org</t>
  </si>
  <si>
    <t xml:space="preserve">Exec.Dir:Gregory Bazylewicz, M.D.</t>
  </si>
  <si>
    <t xml:space="preserve">rural northern New Hampshire and Vermont.</t>
  </si>
  <si>
    <t xml:space="preserve">North Country ACO</t>
  </si>
  <si>
    <t xml:space="preserve">262 Cottage Street, Suite 230, Littleton, NH 03561, Nancy Frank, 603-259-3700, nfrank@nchcnh.org</t>
  </si>
  <si>
    <t xml:space="preserve">in Littleton New Hampshire, is dedicated to promoting better care coordination, improving patient outcomes and creating a collaborative environment across healthcare systems in rural northern New Hampshire and Vermont.   Participants of the North Country ACO include Ammonoosuc Community Health Services, Coos County Family Health Services, Indian Stream Health Center and Mid-State Health Center.   All of the North Country ACO participants are members of North Country Health Consortium (NCHC).   The community health centers have relationships with each other, as well as strong associations with their community partners, including community hospitals, home health agencies, community mental health centers, and emergency medical services.   Collaboration through this long-standing, unique rural network provides critical opportunities for coordination which result in reduced hospital re-admissions and emergency department use, and improved health outcomes.   The ACO is expected to  serve nearly 6,000 beneficiaries.</t>
  </si>
  <si>
    <t xml:space="preserve">northcountryaco.org</t>
  </si>
  <si>
    <t xml:space="preserve">OneCare Vermont Accountable Care Organization, LLC</t>
  </si>
  <si>
    <t xml:space="preserve">Exec.Dir:Todd B. Moore, (802) 847-7220, todd.moore@vtmednet.com, Press:Martita I. Giard, (802) 847-7220, martita.giard@vtmednet.com</t>
  </si>
  <si>
    <t xml:space="preserve">NH GA</t>
  </si>
  <si>
    <t xml:space="preserve">NJ PA</t>
  </si>
  <si>
    <t xml:space="preserve">ACO-PA</t>
  </si>
  <si>
    <t xml:space="preserve">Exec.Dir+Press:Mr. David Simon, (610) 225-6298, simond@jhsmail.org</t>
  </si>
  <si>
    <t xml:space="preserve">NJ</t>
  </si>
  <si>
    <t xml:space="preserve">Advocare Walgreens Well Network</t>
  </si>
  <si>
    <t xml:space="preserve">Bergen, Morris, Somerset, Sussex, and Union counties</t>
  </si>
  <si>
    <t xml:space="preserve">AHS ACO, LLC</t>
  </si>
  <si>
    <t xml:space="preserve">475 South Street, Suite 102, Morristown, NJ 07960, Cathy McCarthy, (973) 971-7499</t>
  </si>
  <si>
    <t xml:space="preserve"> partnership with The Valley Hospital in Ridgewood, NJ, and participation from more than 1,300 physicians, including more than 200 primary care physicians, 50 nurse practitioners and 10 ancillary care providers. Through its participating physicians, hospitals, and staff, Atlantic ACO is committed to improving the quality of health care and reducing the individual and clinical health care costs for the Medicare population served in these regions. Atlantic Health System includes Morristown, Overlook, and Newton medical centers and Goryeb Children’s Hospital. Atlantic ACO will care for nearly 50,000 beneficiaries.</t>
  </si>
  <si>
    <t xml:space="preserve">atlanticaco.org</t>
  </si>
  <si>
    <t xml:space="preserve">Allegiance ACO</t>
  </si>
  <si>
    <t xml:space="preserve">Exec.Dir:Dr. Marc Whitman, (609) 365-1599, allegiancehealthgroup@gmail.com, Press:Dr. Marc Whitman, (609) 815-7773, allegiancehealthgroup@gmail.com</t>
  </si>
  <si>
    <t xml:space="preserve">Atlanticare Health Solutions</t>
  </si>
  <si>
    <t xml:space="preserve">Exec.Dir:Steven Blumberg, (609) 407-2396, steven.blumberg@atlanticare.com, Press:René Bunting, (609) 272-6315, rene.bunting@atlanticare.com</t>
  </si>
  <si>
    <t xml:space="preserve">North Jersey </t>
  </si>
  <si>
    <t xml:space="preserve">Barnabas Health ACO-North, LLC</t>
  </si>
  <si>
    <t xml:space="preserve">Anthony Slonim, MD, Executive Director, 95 Old Short Hills Road, West Orange, NJ 07052, 973-322-4021, aslonim@barnabashealth.org</t>
  </si>
  <si>
    <t xml:space="preserve">in West Orange, New Jersey, is comprised of partnerships between hospitals and ACO professionals, hospitals employing ACO professionals, with 435 physicians.   </t>
  </si>
  <si>
    <t xml:space="preserve">barnabashealthaconorth.org</t>
  </si>
  <si>
    <t xml:space="preserve">Capital Health Accountable Care Organization, LLC </t>
  </si>
  <si>
    <t xml:space="preserve">Exec.Dir:, Robert Remstein, (609) 537-6081, rremstein@capitalhealth.org, Press:, Jayne O’Connor, (609) 815-7572, joconnor@capitalhealth.org</t>
  </si>
  <si>
    <t xml:space="preserve">Central Jersey ACO, LLC</t>
  </si>
  <si>
    <t xml:space="preserve">Exec.Dir:Anthony D. Slonim, M.D., DrPH, (973) 322-4021, aslonim@barnabashealth.com, Press:Julie A. Owen, (973) 322-4445, jowen@barnabashealth.com</t>
  </si>
  <si>
    <t xml:space="preserve">Chrysalis Medical Services, LLC </t>
  </si>
  <si>
    <t xml:space="preserve">Exec.Dir:, Dr. Anthanasios Papastamelos, (609) 926-5451, apapa2106@comcast.net, Press:, Mr. William C. Todd, III, (609) 703-7440, bgtodd2@ix.netcom.com</t>
  </si>
  <si>
    <t xml:space="preserve">NJ NY</t>
  </si>
  <si>
    <t xml:space="preserve">Hackensack Physician-Hospital Alliance ACO, LLC</t>
  </si>
  <si>
    <t xml:space="preserve">30 Prospect Avenue, Hackensack, NJ 07601, Peter A. Gross, MD, 551-996-3630 (phone), 551-996-0801 (fax), pgross@HackensackUMC.org</t>
  </si>
  <si>
    <t xml:space="preserve">non-profit teaching and research hospital located in Bergen County, New Jersey, is the largest provider of inpatient and outpatient services in the state. This 775-bed facility provides a broad spectrum of care in a number of facilities, including the Heart &amp; Vascular Hospital, the John Theurer Cancer Center, the Joseph M. Sanzari Children’s Hospital, and the Donna A. Sanzari Women’s Hospital.  The ACO is expected to serve approximately 11,000 beneficiaries.</t>
  </si>
  <si>
    <t xml:space="preserve">hackensackumc.org/our-services/medical-services/aco/about-us/</t>
  </si>
  <si>
    <t xml:space="preserve">HNMC Hospital/Physician ACO</t>
  </si>
  <si>
    <t xml:space="preserve">Exec.Dir:Dr. Adam Jarrett, (201) 833-7273, jarrett@mail.holyname.com, Press:Jane Ellis, (201) 833-3129, ellis@mail.holyname.com</t>
  </si>
  <si>
    <t xml:space="preserve">Inspira Care Connect, LLC </t>
  </si>
  <si>
    <t xml:space="preserve">Exec.Dir:, Mr. James Boote, (856) 641-8627, bootej@ihn.org, Press:, Ms. Clare Sapienza-Eck, (856) 641-8620, sapienza-eckc@ihn.org</t>
  </si>
  <si>
    <t xml:space="preserve">JFK Population Health Company, LLC</t>
  </si>
  <si>
    <t xml:space="preserve">Exec.Dir+Press:Dr. William Oser, (732) 321-7000, WOser@JFKHealth.org</t>
  </si>
  <si>
    <t xml:space="preserve">LHS Health Network, LLC</t>
  </si>
  <si>
    <t xml:space="preserve">Exec.Dir:Ms. Jennifer Schwartz, (856) 757-3302, schwartzj@lourdesnet.org, Press:Ms. Lynn Bentliff, (856) 580-6304, bentliffl@lourdesnet.org</t>
  </si>
  <si>
    <t xml:space="preserve">Meridian Accountable Care Organization, LLC</t>
  </si>
  <si>
    <t xml:space="preserve">Exec.Dir:Richard Scott, M.D., (732) 751-7511, rscott@meridianhealth.com, Press:Michael McCauley, (732) 751-7530, mmccauley@meridianhealth.com</t>
  </si>
  <si>
    <t xml:space="preserve">NEPA ACO Company, LLC</t>
  </si>
  <si>
    <t xml:space="preserve">Exec.Dir:Nader Moaven, (973) 903-3878, nadermoaven@hotmail.com, Press:Gary Albers, (502) 386-4944, garyalbers@imperiumhlth.com</t>
  </si>
  <si>
    <t xml:space="preserve">NewYork Quality Care </t>
  </si>
  <si>
    <t xml:space="preserve">Exec.Dir:, Mr. David Alge, (646) 697-9973, daa9020@nyp.org, Press:, Kerry DeWitt, (646) 697-9991, newyorkqualitycare@nyp.org</t>
  </si>
  <si>
    <t xml:space="preserve">NJ Physicians ACO</t>
  </si>
  <si>
    <t xml:space="preserve">Exec.Dir:Dr. Vinod Sancheti, (732) 240-4000, vinod.sancheti@gmail.com, Press:Mr. Chintan Trivedi, (732) 443-1700, chintan@integritymedsys.com</t>
  </si>
  <si>
    <t xml:space="preserve">New Jersey counties: Bergen, Essex, Hudson, Hunterdon, Middlesex, Monmouth, Morris, Ocean, Passaic, Somerset, and Union</t>
  </si>
  <si>
    <t xml:space="preserve">Optimus Healthcare Partners, LLC</t>
  </si>
  <si>
    <t xml:space="preserve">95 Summit Avenue, 4th Floor, Summit, NJ 07901, Deborah Rodgers, 908-598-0101 (phone), 908-598-9501 (fax), drodgers@optimushp.com</t>
  </si>
  <si>
    <t xml:space="preserve"> in Summit, New Jersey, is a physician-governed ACO comprised of over 500 primary and specialty physicians working closely together to serve patients. Optimus is dedicated to improving the quality of care for its patients through patient centered models of care, promoting evidence based medicine, improved outcomes, and enhancing our patients’ experience and satisfaction.  The most important innovation Optimus provides is “clarity and culture”; putting the patient first, rebuilding the healthcare system’s culture of compassion, and then applying an accountable framework that drives quality and affordability.  The ACO is expected to serve nearly 29,000 beneficiaries.</t>
  </si>
  <si>
    <t xml:space="preserve">optimushealthcarepartners.com</t>
  </si>
  <si>
    <t xml:space="preserve">NJ NY FL</t>
  </si>
  <si>
    <t xml:space="preserve">Partners In Care ACO, Inc.</t>
  </si>
  <si>
    <t xml:space="preserve">Exec.Dir+Press:Mr. Ralph Tang, (732) 246-0291, rtang@piccorp.com</t>
  </si>
  <si>
    <t xml:space="preserve">Quality Health Alliance-ACO LLC </t>
  </si>
  <si>
    <t xml:space="preserve">Exec.Dir:, Benjamin Chack, DO, (267) 689-1000, bchack@stmaryhealthcare.org, Press:, Augusto Adrid, (215) 860-0924, dirda65@aol.com</t>
  </si>
  <si>
    <t xml:space="preserve">RWJ Partners, LLC</t>
  </si>
  <si>
    <t xml:space="preserve">Exec.Dir+Press:Dr. Alfred Tallia, (732) 235-6029, tallia@rwjms.rutgers.edu</t>
  </si>
  <si>
    <t xml:space="preserve">Summit Health-Virtua, Inc.</t>
  </si>
  <si>
    <t xml:space="preserve">Exec.Dir:Dr. Steven Kolesk, (856) 355-6165, sjkolesk@virtua.com, Press:Jane Yepez, (856) 355-0035, jyepez@virtua.com</t>
  </si>
  <si>
    <t xml:space="preserve">NM</t>
  </si>
  <si>
    <t xml:space="preserve">Accountable Care Coalition of New Mexico, LLC</t>
  </si>
  <si>
    <t xml:space="preserve">NM AZ</t>
  </si>
  <si>
    <t xml:space="preserve">NM TX</t>
  </si>
  <si>
    <t xml:space="preserve">Covenant Health Partners, Inc.</t>
  </si>
  <si>
    <t xml:space="preserve">Exec.Dir:Mr John A Grigson, (806) 725-0492, jgrigson@covhs.org, Press:Mr. Michael Camacho, (806) 725-3450, mcamacho@covhs.org</t>
  </si>
  <si>
    <t xml:space="preserve">Central New Mexico </t>
  </si>
  <si>
    <t xml:space="preserve">Presbyterian Healthcare Services</t>
  </si>
  <si>
    <r>
      <rPr>
        <b val="true"/>
        <sz val="10"/>
        <color rgb="FFFF0000"/>
        <rFont val="Arial Narrow"/>
        <family val="2"/>
      </rPr>
      <t xml:space="preserve">Dropped out, July 2013</t>
    </r>
    <r>
      <rPr>
        <sz val="10"/>
        <color rgb="FF000000"/>
        <rFont val="Arial Narrow"/>
        <family val="2"/>
      </rPr>
      <t xml:space="preserve"> (formerly Presbyterian Healthcare Services Central New Mexico Pioneer Accountable Care Organization) </t>
    </r>
  </si>
  <si>
    <t xml:space="preserve">Southern NMIPA ACO, LLC</t>
  </si>
  <si>
    <t xml:space="preserve">Exec.Dir:Dr Art Snyder, (575) 532-5934, art@arthritisnm.com, Press:Katie Valenzuela, (575) 523-8600, katie-ipanm@qwestoffice.net</t>
  </si>
  <si>
    <t xml:space="preserve">NV</t>
  </si>
  <si>
    <t xml:space="preserve">A.M. Beajow, MD Internal Medicine Associates ACO, P.C.</t>
  </si>
  <si>
    <t xml:space="preserve">Exec.Dir:Dr. Mahfoud Beajow, (702) 792-4336, mbeajowmd@imalv.com, Press:Michael McCarthy, (702) 407-3600, michael@hc360usa.com</t>
  </si>
  <si>
    <t xml:space="preserve">NV CA FL</t>
  </si>
  <si>
    <t xml:space="preserve">Clark and Nye Counties, NV </t>
  </si>
  <si>
    <t xml:space="preserve">HCP ACO Nevada, LLC</t>
  </si>
  <si>
    <t xml:space="preserve">Closed Pioneer version in 2013 and reopened in 2014, listed above as HCP ACO. Temporarily was Healthcare Partners of Nevada</t>
  </si>
  <si>
    <t xml:space="preserve">hcpnv.com/</t>
  </si>
  <si>
    <t xml:space="preserve">Las Vegas, Henderson, Bolder City, and Northern Las Vegas, NV </t>
  </si>
  <si>
    <t xml:space="preserve">Nevada Primary Care Network, ACO, LLC</t>
  </si>
  <si>
    <t xml:space="preserve">Dr. Navneet Sharda, 3509 E. Harmon Ave, Las Vegas, NV 89121, drsharda@lv-ccc.com, 702-547-2273</t>
  </si>
  <si>
    <t xml:space="preserve">in Las Vegas, Nevada, is comprised of ACO group practices and networks of individual ACO practices, with 89 physicians.  </t>
  </si>
  <si>
    <t xml:space="preserve">accountablecarenv.com</t>
  </si>
  <si>
    <t xml:space="preserve">NV AZ CA</t>
  </si>
  <si>
    <t xml:space="preserve">Silver State ACO, LLC</t>
  </si>
  <si>
    <t xml:space="preserve">Exec.Dir+Press:Mr. Edward M Duke, (702) 493-0606, EdwardMDuke@aol.com</t>
  </si>
  <si>
    <t xml:space="preserve">NY</t>
  </si>
  <si>
    <t xml:space="preserve">Accountable Care Coalition of Greater New York, LLC</t>
  </si>
  <si>
    <t xml:space="preserve">NY CT</t>
  </si>
  <si>
    <t xml:space="preserve">Onondaga and Cayuga Counties, New York </t>
  </si>
  <si>
    <t xml:space="preserve">Accountable Care Coalition of Syracuse, LLC</t>
  </si>
  <si>
    <t xml:space="preserve">1-877-482-1484</t>
  </si>
  <si>
    <t xml:space="preserve">in Syracuse, New York, is comprised of ACO group practices, with 105 physicians.   </t>
  </si>
  <si>
    <t xml:space="preserve">accsyracuse.com</t>
  </si>
  <si>
    <t xml:space="preserve">includes Potsdam, Canton, Massena, Ogdensburg, Gouverneur, and Malone, NY</t>
  </si>
  <si>
    <t xml:space="preserve">Accountable Care Coalition of the North Country, LLC</t>
  </si>
  <si>
    <t xml:space="preserve">25 Park Street, Canton, NY 13617, 1-877-482-1477, Jim Korry, 713-770-1121</t>
  </si>
  <si>
    <t xml:space="preserve">partnership between North Country Physicians Organization, PLLC (NCPO) and CHS.  NCPO is a multi-specialty medical provider that offers the medical care to patients at various locations in New York   It is comprised of more than 170 physicians representing 30 different medical specialties.  . It is expected to serve about 5,300 beneficiaries.</t>
  </si>
  <si>
    <t xml:space="preserve">accnorthcountry.com</t>
  </si>
  <si>
    <t xml:space="preserve">Adirondacks ACO, LLC</t>
  </si>
  <si>
    <t xml:space="preserve">Exec.Dir+Press:Ms. Karen Ashline, (518) 314-3663, kashline@cvph.org</t>
  </si>
  <si>
    <t xml:space="preserve">NY AR MD</t>
  </si>
  <si>
    <t xml:space="preserve">Asian American Accountable Care Organization</t>
  </si>
  <si>
    <t xml:space="preserve">41 Elizabeth Street, Suite 600, New York, N.Y. 10013, Susan Lau, 212-965-8435</t>
  </si>
  <si>
    <t xml:space="preserve">in New York City, is comprised of networks of individual ACO practices, with 239 physicians.  </t>
  </si>
  <si>
    <t xml:space="preserve">aaaco.us</t>
  </si>
  <si>
    <t xml:space="preserve">Upper Manhattan; Greater Bronx, Brooklyn, Queens and Long Island, NY </t>
  </si>
  <si>
    <t xml:space="preserve">Balance Accountable Care Network</t>
  </si>
  <si>
    <t xml:space="preserve">5030 Broadway, Suite 808, New York, NY 10034, (212) 567-1104, (212) 740-8294, webbiz@cm-ipa.com</t>
  </si>
  <si>
    <t xml:space="preserve">in New York City, is comprised of hospitals and networks of individual ACO practices, with 1,069 physicians.  Changed from Balance Accountable Care Network to Independent Physicians ACO and back</t>
  </si>
  <si>
    <t xml:space="preserve">balanceaco.com</t>
  </si>
  <si>
    <t xml:space="preserve">Bassett Accountable Care Partners, LLC </t>
  </si>
  <si>
    <t xml:space="preserve">Exec.Dir:, Dr. Vance Brown, (607) 547-3100, vance.brown@bassett.org, Press:, Karen Huxtable-Hooker, (607) 547-3914, karen.huxtable-hooker@bassett.org</t>
  </si>
  <si>
    <t xml:space="preserve">Nassau, Suffolk, Kings, Queens, New York, and Bronx, NY </t>
  </si>
  <si>
    <t xml:space="preserve">Beacon Health Partners, LLP</t>
  </si>
  <si>
    <t xml:space="preserve">Jonathan Goldstein, Exec Dir, 990 Stewart Avenue, Suite #450, Garden City, NY 11530, 516-570-3580 direct 516-861-3001 fax, jonathan@beaconipa.com, www.beaconipa.com</t>
  </si>
  <si>
    <t xml:space="preserve">in Manhasset, New York, is comprised of networks of individual ACO practices, with 261 physicians.  </t>
  </si>
  <si>
    <t xml:space="preserve">beaconhealthpartners.com</t>
  </si>
  <si>
    <t xml:space="preserve">NY OH SC VA KY</t>
  </si>
  <si>
    <t xml:space="preserve">Erie and Niagara counties</t>
  </si>
  <si>
    <t xml:space="preserve">Catholic Medical Partners-Accountable Care IPA, Inc.</t>
  </si>
  <si>
    <t xml:space="preserve">1083 Delaware Ave, Buffalo, NY 14209, David Nielsen, 716-706-2100</t>
  </si>
  <si>
    <t xml:space="preserve">network of more than 900 independent practicing physicians, Catholic Health and Mount St. Mary Hospital dedicated to serving the people of Erie and Niagara counties. Through the development and implementation of clinical integration programs, Catholic Medical Partners and its providers are focused on improving the efficiency, safety and quality in delivering medical care based on coordination, an educated and involved patient population and the sharing of information and resources that will make a difference in patients’ lives.   The ACO is expected to serve more than 31,000 beneficiaries.</t>
  </si>
  <si>
    <t xml:space="preserve">catholicmedicalpartners.org</t>
  </si>
  <si>
    <t xml:space="preserve">NY PA</t>
  </si>
  <si>
    <t xml:space="preserve">Chautauqua County region, NY </t>
  </si>
  <si>
    <t xml:space="preserve">Chautauqua Region Associated Medical Partners, LLC</t>
  </si>
  <si>
    <t xml:space="preserve">200 Harrison St., Suite 2, Jamestown, NY 14701, info@cchn.net, (716) 338.0010</t>
  </si>
  <si>
    <t xml:space="preserve">in Jamestown, New York, is comprised of partnerships between hospitals and ACO professionals, with 35 physicians.  </t>
  </si>
  <si>
    <t xml:space="preserve">cchn.net</t>
  </si>
  <si>
    <t xml:space="preserve">New York City</t>
  </si>
  <si>
    <t xml:space="preserve">Chinese Community Accountable Care Organization</t>
  </si>
  <si>
    <t xml:space="preserve">128 Mott St., #401, New York, NY 10029, (917) 477- 7748</t>
  </si>
  <si>
    <t xml:space="preserve">will operate in New York City’s Chinese community and will focus its efforts on providing culturally competent care to its patients while improving their healthcare and reducing costs.  This collaboration of physicians with expertise in caring for this underserved, minority population with special considerations will work with its community partners, hospitals (e.g. Beth Israel Medical Center, New York Hospital Queens, Lutheran Medical Center and Flushing Hospital), visiting nurse service agencies, home care service agencies, churches, senior centers, and senior social day care centers, etc.  It will engage patients and their families to participate in their care plans and disease management.  The ACO is expected to serve nearly 12,000 beneficiaries.</t>
  </si>
  <si>
    <t xml:space="preserve">ccaco.org</t>
  </si>
  <si>
    <t xml:space="preserve">Crystal Run Healthcare ACO, LLC</t>
  </si>
  <si>
    <t xml:space="preserve">Mark Trocino, 845-615-6832</t>
  </si>
  <si>
    <t xml:space="preserve"> multi-specialty group with over 200 providers, in over 40 medical specialties with 15 practice locations.  Its treatment decisions are based on nationally accepted, evidenced –based guidelines.  . It is expected to serve nearly 10,000 beneficiaries </t>
  </si>
  <si>
    <t xml:space="preserve">crystalrunhealthcare.com/ACO</t>
  </si>
  <si>
    <t xml:space="preserve">NY NJ</t>
  </si>
  <si>
    <t xml:space="preserve">Healthcare Partners of the North Country, llc </t>
  </si>
  <si>
    <t xml:space="preserve">Exec.Dir+Press:, Brian Marcolini, (315) 755-2020 31, bmarcolini@nchealthcarepartners.com</t>
  </si>
  <si>
    <t xml:space="preserve">New York City and Long Island, NY </t>
  </si>
  <si>
    <t xml:space="preserve">Healthcare Provider ACO, Inc.</t>
  </si>
  <si>
    <t xml:space="preserve">Paul Alfaro, 501 Franklin Avenue, Suite 300, Garden City, NY 11530, palfaro@hcpipa.com, 516-515-8877</t>
  </si>
  <si>
    <t xml:space="preserve">in Garden City, New York, is comprised of networks of individual ACO practices, with 395 physicians.  </t>
  </si>
  <si>
    <t xml:space="preserve">hcpacony.com</t>
  </si>
  <si>
    <t xml:space="preserve">HHC ACO, Inc.</t>
  </si>
  <si>
    <t xml:space="preserve">Exec.Dir:Ross Wilson, (212) 788-5400, ross.wilson@nychhc.com, Press:Ana Marengo, (212) 788-3386, ana.marengo@nychhc.com</t>
  </si>
  <si>
    <t xml:space="preserve">Innovative Health Alliance of New York, LLC </t>
  </si>
  <si>
    <t xml:space="preserve">Exec.Dir:, Dr. Thomas Lawrence, (518) 525-5214, thomas.lawrence@ihany.org, Press:, Ms. Jennifer Susko, (518) 243-3466, jennifer.susko@ihany.org</t>
  </si>
  <si>
    <t xml:space="preserve">Keystone ACO</t>
  </si>
  <si>
    <t xml:space="preserve">Exec.Dir:Thomas Graf, M.D., (570) 214-4996, trgraf@geisinger.com, Press:Amanda O'Rourke, (570) 214-9091, akorourke@geisinger.edu</t>
  </si>
  <si>
    <t xml:space="preserve">New York City (the Bronx) and lower Westchester County, NY </t>
  </si>
  <si>
    <t xml:space="preserve">Montefiore ACO</t>
  </si>
  <si>
    <t xml:space="preserve">(formerly Bronx Accountable Healthcare Network (BAHN)) </t>
  </si>
  <si>
    <t xml:space="preserve">montefiore.org/cmo-the-care-management-company</t>
  </si>
  <si>
    <t xml:space="preserve">NY Metropolitan area </t>
  </si>
  <si>
    <t xml:space="preserve">Mount Sinai Care, LLC</t>
  </si>
  <si>
    <t xml:space="preserve">1 Gustave L. Levy Place, Box 1061, NY, NY 10029, 212-241-9342, MountSinaiCare@mountsinai.org</t>
  </si>
  <si>
    <t xml:space="preserve">in New York City, is comprised of networks of individual ACO practices and a hospital(s) employing ACO professionals, with 2,249 physicians.  </t>
  </si>
  <si>
    <t xml:space="preserve">mountsinai.org</t>
  </si>
  <si>
    <t xml:space="preserve">New York State Elite (NYSE) Accountable Care Organization (ACO), Inc.</t>
  </si>
  <si>
    <t xml:space="preserve">Exec.Dir:Dr. Shakir Mukhi, (516) 644-7727, drmukhi@aol.com, Press:Dr. Rizwan Hameed, (516) 486-0094, imranhameedny@hotmail.com</t>
  </si>
  <si>
    <t xml:space="preserve">NY FL NJ</t>
  </si>
  <si>
    <t xml:space="preserve">Primary PartnerCare Associates IPA, Inc.</t>
  </si>
  <si>
    <t xml:space="preserve">Exec.Dir+Press:Marion Davis, (516) 233-2483, mdavis@primarypartnercare.com</t>
  </si>
  <si>
    <t xml:space="preserve">Nassau, Suffolk, Queens, Bronx and Manhattan Counties in New York </t>
  </si>
  <si>
    <t xml:space="preserve">ProHEALTH Accountable Care Medical Group, PLLC</t>
  </si>
  <si>
    <t xml:space="preserve">2800 Marcus Avenue, Lake Success, N.Y. 11042, (516) 304-3947, prohealthaco@prohealthcare.com, www.prohealthcare.com</t>
  </si>
  <si>
    <t xml:space="preserve">in Lake Success, New York, is comprised of ACO group practices, with 281 physicians.  </t>
  </si>
  <si>
    <t xml:space="preserve">prohealthcare.com</t>
  </si>
  <si>
    <t xml:space="preserve">Richmond Quality, LLC </t>
  </si>
  <si>
    <t xml:space="preserve">Exec.Dir+Press:, Mr. Daniel Messina, (718) 818-2413, dmessina@rumcsi.org</t>
  </si>
  <si>
    <t xml:space="preserve">Rochester General Health System ACO</t>
  </si>
  <si>
    <t xml:space="preserve">Exec.Dir:Dr. Joseph Vasile, (585) 922-1511, joseph.vasile@rochestergeneral.org, Press:Barbara McManus, (585) 922-4763, barbara.mcmanus@rochestergeneral.org</t>
  </si>
  <si>
    <t xml:space="preserve">Saint Vincent Shared Savings Program ACO, LLC</t>
  </si>
  <si>
    <t xml:space="preserve">Exec.Dir:Dr. Scott Whalen, (814) 452-5110, Swhalen@svhs.org, Press:Cyndy Patton, (814) 452-5702, Cpatton@svhs.org</t>
  </si>
  <si>
    <t xml:space="preserve">OH WV KY</t>
  </si>
  <si>
    <t xml:space="preserve">OH</t>
  </si>
  <si>
    <t xml:space="preserve">Adena Healthcare Collaborative, LLC </t>
  </si>
  <si>
    <t xml:space="preserve">Exec.Dir:, Bambi Huffman, (740) 779-7290, bhuffman@adena.org, Press:, Maria Smith, (740) 779-8551, msmith4@adena.org</t>
  </si>
  <si>
    <t xml:space="preserve">American Health Network of Ohio PC</t>
  </si>
  <si>
    <t xml:space="preserve">OH SC VA KY NY</t>
  </si>
  <si>
    <t xml:space="preserve">Cleveland Clinic Medicare ACO, LLC </t>
  </si>
  <si>
    <t xml:space="preserve">Exec.Dir:, Dr. Joseph Hahn, (216) 444-5802, hahnj@ccf.org, Press:, Monica Deadwiler, (216) 986-1114, deadwim@ccf.org</t>
  </si>
  <si>
    <t xml:space="preserve">Cleveland Quality Healthnet</t>
  </si>
  <si>
    <t xml:space="preserve">Exec.Dir:Dr. Corattur Natesan, (216) 534-5503, cnsnatesan@yahoo.com, Press:Dr. Beejadi Mukunda, (440) 449-1540, bmukunda1@gmail.com</t>
  </si>
  <si>
    <t xml:space="preserve">OH GA IN</t>
  </si>
  <si>
    <t xml:space="preserve">Health Collaborative of Central Ohio LLC </t>
  </si>
  <si>
    <t xml:space="preserve">Exec.Dir:, Dr. Daniel Wendorff, (614) 546-4262, dwendorff@mchs.com, Press:, Mr. Jason Koma, (614) 546-3410, jkoma@mchs.com</t>
  </si>
  <si>
    <t xml:space="preserve">OH IN</t>
  </si>
  <si>
    <t xml:space="preserve">MetroHealth Care Partners ACO</t>
  </si>
  <si>
    <t xml:space="preserve">Exec.Dir:Dr. Akram Boutros, (216) 778-5700, aboutros@metrohealth.org, Press:Elizabeth Allen, (216) 778-1614, eallen@metrohealth.org</t>
  </si>
  <si>
    <t xml:space="preserve">NOMS ACO, LLC</t>
  </si>
  <si>
    <t xml:space="preserve">Exec.Dir:Louis W. Ralofsky, (419) 626-6161, lralo@no-ms.com, Press:Rebecca Moore, (419) 626-6161, rmoor@no-ms.com</t>
  </si>
  <si>
    <t xml:space="preserve">OH MI</t>
  </si>
  <si>
    <t xml:space="preserve">Summit County and surrounding areas in Northeast Ohio </t>
  </si>
  <si>
    <t xml:space="preserve">Summa Accountable Care Organization</t>
  </si>
  <si>
    <t xml:space="preserve">525 East Market Street, Akron, Ohio 44309, (330) 375-7930, www.summahealth.org, bernsteinm@summahealth.org</t>
  </si>
  <si>
    <t xml:space="preserve">in Akron, Ohio, is comprised of partnerships between hospitals and ACO professionals, with 612 physicians.  </t>
  </si>
  <si>
    <t xml:space="preserve">summahealth.org/ACO</t>
  </si>
  <si>
    <t xml:space="preserve">Northeast Ohio </t>
  </si>
  <si>
    <t xml:space="preserve">University Hospitals Coordinated Care</t>
  </si>
  <si>
    <t xml:space="preserve">Eric J. Bieber, M.D., 3605 Warrensville Center Road, M/S: MSC 9214, Shaker Heights, Ohio 44122, phone: (216) 844-7045, fax: (216) 201-5330</t>
  </si>
  <si>
    <t xml:space="preserve">in Shaker Heights, Ohio, is comprised of partnerships between hospitals and ACO professionals, with 1,770 physicians.  </t>
  </si>
  <si>
    <t xml:space="preserve">uhhospitals.org/about/accountable-care-organization</t>
  </si>
  <si>
    <t xml:space="preserve">OH TX VA WI FL MI MO</t>
  </si>
  <si>
    <t xml:space="preserve">OK TX LA</t>
  </si>
  <si>
    <t xml:space="preserve">OK AR</t>
  </si>
  <si>
    <t xml:space="preserve">OK MO AR</t>
  </si>
  <si>
    <t xml:space="preserve">OK CA IN MI</t>
  </si>
  <si>
    <t xml:space="preserve">OK KS</t>
  </si>
  <si>
    <t xml:space="preserve">OK TX</t>
  </si>
  <si>
    <t xml:space="preserve">Premier Patient Healthcare, LLC</t>
  </si>
  <si>
    <t xml:space="preserve">Exec.Dir:Mr. Ahmed Hassan, (972) 387-3200, ahmed.hassan@sybrid.com, Press:Mr. Anwar Kazi, (972) 387-3200, anwar.kazi@premierphc.com</t>
  </si>
  <si>
    <t xml:space="preserve">OK</t>
  </si>
  <si>
    <t xml:space="preserve">SSMOK ACO, LLC </t>
  </si>
  <si>
    <t xml:space="preserve">Exec.Dir:, Mr. Stephen Powell, (405) 272-7143, Steve_Powell@ssmhc.com, Press:, Ms. Sandra Payne, (405) 272-6379, sandra_payne@ssmhc.com</t>
  </si>
  <si>
    <t xml:space="preserve">OR ID</t>
  </si>
  <si>
    <t xml:space="preserve">OR</t>
  </si>
  <si>
    <t xml:space="preserve">Southwest Oregon; primarily Coos, Curry and western Douglas Counties </t>
  </si>
  <si>
    <t xml:space="preserve">North Bend Medical Center, Inc.</t>
  </si>
  <si>
    <t xml:space="preserve">William H. Murray, Chief Executive Officer 1900 Woodland Dr., Coos Bay, OR 97420, 541-267-5151 x 1599, william.murray@nbmconline.com</t>
  </si>
  <si>
    <t xml:space="preserve">in Coos Bay, Oregon, is comprised of ACO group practices, with 112 physicians.  </t>
  </si>
  <si>
    <t xml:space="preserve">nbmconline.com</t>
  </si>
  <si>
    <t xml:space="preserve">OR WA</t>
  </si>
  <si>
    <t xml:space="preserve">Northwest Rural ACO </t>
  </si>
  <si>
    <t xml:space="preserve">Exec.Dir:, Holly Greenwood, (916) 500-4777, holly@washingtonruralhealth.org, Press:, Georgia Green, (916) 500-4777, ggreen@ruralaco.com</t>
  </si>
  <si>
    <t xml:space="preserve">PA CA CT IA MA</t>
  </si>
  <si>
    <t xml:space="preserve">PA NJ</t>
  </si>
  <si>
    <t xml:space="preserve">PA DE MD</t>
  </si>
  <si>
    <t xml:space="preserve">PA MD</t>
  </si>
  <si>
    <t xml:space="preserve">PA NY</t>
  </si>
  <si>
    <t xml:space="preserve">PA</t>
  </si>
  <si>
    <t xml:space="preserve">CP Health Network </t>
  </si>
  <si>
    <t xml:space="preserve">Exec.Dir:, Dr. Robert Hippert, (610) 468-0768, rnhippert@outlook.com, Press:, Sean Reynolds, (610) 378-2605, seanreynolds@catholichealth.net</t>
  </si>
  <si>
    <t xml:space="preserve">Keystone Clinical Partners, LLC </t>
  </si>
  <si>
    <t xml:space="preserve">Exec.Dir:, Greg Erhard, (412) 531-2902, gerhard@ppcp.org, Press:, Gary Albers, (502) 386-4944, garyalbers@imperiumhlth.com</t>
  </si>
  <si>
    <t xml:space="preserve">Lancaster General Health Community Care Collaborative, LLC</t>
  </si>
  <si>
    <t xml:space="preserve">Exec.Dir:Ms. Marion A McGowan, (717) 544-5849, mamcgowa@lghealth.org, Press:Ms. Frieda Schmidt, (717) 544-5044, fschmidt2@lghealth.org</t>
  </si>
  <si>
    <t xml:space="preserve">Lehigh Valley Health Network Accountable Care Organization, LLC </t>
  </si>
  <si>
    <t xml:space="preserve">Exec.Dir+Press:, Dr. Jeff Etchason, (610) 969-2415, Jeff.Etchason@lvhn.org</t>
  </si>
  <si>
    <t xml:space="preserve">PA WV MD</t>
  </si>
  <si>
    <t xml:space="preserve">PA TX UT WV CA CT IA MA</t>
  </si>
  <si>
    <t xml:space="preserve">Southeastern Pennsylvania </t>
  </si>
  <si>
    <t xml:space="preserve">Renaissance Health Network</t>
  </si>
  <si>
    <t xml:space="preserve">(formerly Renaissance Medical Management Company) </t>
  </si>
  <si>
    <t xml:space="preserve">rmmcdocs.com/</t>
  </si>
  <si>
    <t xml:space="preserve">River Health ACO, LLC</t>
  </si>
  <si>
    <t xml:space="preserve">Exec.Dir:Dr. George Beauregard, (717) 782-5226, gbeauregard@pinnaclehealth.org, Press:Ms. Jeanne Obrien, (717) 761-0208, jeobrien@pinnaclehealth.org</t>
  </si>
  <si>
    <t xml:space="preserve">PR</t>
  </si>
  <si>
    <t xml:space="preserve">ACO of Puerto Rico, Inc.</t>
  </si>
  <si>
    <t xml:space="preserve">Exec.Dir:Joaquin Feliciano, (787) 625-2500, joaquin.feliciano@acopr.com, Press:Edna Y. Marin, (787) 625-2500, edna.marin@acopr.com</t>
  </si>
  <si>
    <t xml:space="preserve">AVETA Accountable Care, Inc.</t>
  </si>
  <si>
    <t xml:space="preserve">Exec.Dir:Raul F. Montalvo, M.D., (787) 622-3000, raul.montalvo@mso-pr.com, Press:Vivian Arthur, (787) 622-3000, vivian.arthur@mmmhc.com</t>
  </si>
  <si>
    <t xml:space="preserve">RI MA</t>
  </si>
  <si>
    <t xml:space="preserve">RI FL MO</t>
  </si>
  <si>
    <t xml:space="preserve">SC GA</t>
  </si>
  <si>
    <t xml:space="preserve">SC</t>
  </si>
  <si>
    <t xml:space="preserve">Charleston, SC </t>
  </si>
  <si>
    <t xml:space="preserve">Accountable Care Coalition of The Tri-Counties, LLC</t>
  </si>
  <si>
    <t xml:space="preserve">1-877-482-1488</t>
  </si>
  <si>
    <t xml:space="preserve">in Charleston, South Carolina, is comprised of networks of individual ACO practices, with 108 physicians.  </t>
  </si>
  <si>
    <t xml:space="preserve">acctricounties.com</t>
  </si>
  <si>
    <t xml:space="preserve">SC VA KY NY OH</t>
  </si>
  <si>
    <t xml:space="preserve">SC VA NC</t>
  </si>
  <si>
    <t xml:space="preserve">SC NC</t>
  </si>
  <si>
    <t xml:space="preserve">Colonial ACO, LLC</t>
  </si>
  <si>
    <t xml:space="preserve">Exec.Dir:Dr. Clay Lowder, (803) 773-5227, claylowder@yahoo.com, Press:Dr. Mehul Patel, (727) 743-0111, mpatelmd@tampabay.rr.com</t>
  </si>
  <si>
    <t xml:space="preserve">SC TN TX CA DC FL GA HI MD NC </t>
  </si>
  <si>
    <t xml:space="preserve">MyHealth First Network, LLC </t>
  </si>
  <si>
    <t xml:space="preserve">Exec.Dir:, Dr. Angelo Sinopoli, (864) 797-7805, Asinopoli@myhfn.org, Press:, Ms. Kim Roberts, (864) 797-7858, Kroberts2@myhfn.org</t>
  </si>
  <si>
    <t xml:space="preserve">SD ND</t>
  </si>
  <si>
    <t xml:space="preserve">TN NC VA KY</t>
  </si>
  <si>
    <t xml:space="preserve">TN KY LA</t>
  </si>
  <si>
    <t xml:space="preserve">TN</t>
  </si>
  <si>
    <t xml:space="preserve">Eastern Middle Tennessee </t>
  </si>
  <si>
    <t xml:space="preserve">Cumberland Center for Healthcare Innovation, LLC</t>
  </si>
  <si>
    <t xml:space="preserve">3300 Williams Enterprise Drive, Suite 2, Cookeville, TN 38506, 931-400-0011s</t>
  </si>
  <si>
    <t xml:space="preserve">in Nashville, Tennessee, is comprised of networks of individual ACO practices, with 33 physicians.  </t>
  </si>
  <si>
    <t xml:space="preserve">cchi-tn.com</t>
  </si>
  <si>
    <t xml:space="preserve">Integrated Medical Staff of Jackson, P.C. </t>
  </si>
  <si>
    <t xml:space="preserve">Exec.Dir:, Mr. Mark Allen, (731) 422-0285, mallen@jacksonclinic.com, Press:, Ms. Sarah E. Johnson, (731) 660-8347, sajohnso@jacksonclinic.com</t>
  </si>
  <si>
    <t xml:space="preserve">TN TX CA DC FL GA HI MD NC SC</t>
  </si>
  <si>
    <t xml:space="preserve">TN GA</t>
  </si>
  <si>
    <t xml:space="preserve">Middle Tennessee </t>
  </si>
  <si>
    <t xml:space="preserve">MissionPoint Health Partners</t>
  </si>
  <si>
    <t xml:space="preserve">102 Woodmont Blvd., Ste. 800, Nashville, TN 37205, www.missionpointhealth.org, Jason Dinger, 615.284.6843</t>
  </si>
  <si>
    <t xml:space="preserve">in Nashville, Tennessee, is comprised of hospitals employing ACO professionals, with 544 physicians.  </t>
  </si>
  <si>
    <t xml:space="preserve">missionpointhealthaco.org</t>
  </si>
  <si>
    <t xml:space="preserve">TN VA GA KY MS NC</t>
  </si>
  <si>
    <t xml:space="preserve">TN VA</t>
  </si>
  <si>
    <t xml:space="preserve">Qualuable Medical Professionals</t>
  </si>
  <si>
    <t xml:space="preserve">Exec.Dir:Dr. Scott Fowler, (423) 857-2091, scott.fowler@qualuable.com, Press:Danielle Krueger, (423) 578-1514, danielle.krueger@qualuable.com</t>
  </si>
  <si>
    <t xml:space="preserve">Nashville, TN </t>
  </si>
  <si>
    <t xml:space="preserve">St. Thomas Medical Group, PLLC</t>
  </si>
  <si>
    <t xml:space="preserve">4230 Harding Pike, Suite 400, Nashville, TN 37205, 615-297-2700, www.stmg.org, Bill Grayson, Executive Director, bgrayson@stthomas.org</t>
  </si>
  <si>
    <t xml:space="preserve">in Nashville, Tennessee, is comprised of ACO group practices, with 41 physicians.  </t>
  </si>
  <si>
    <t xml:space="preserve">stmgacoreporting.webs.com</t>
  </si>
  <si>
    <t xml:space="preserve">East Tennessee including Anderson, Blount, Campbell, Greene, Hamblen, Jefferson, Knox, Loudon, Monroe, Roane, and Sevier Counties </t>
  </si>
  <si>
    <t xml:space="preserve">Summit Health Solutions</t>
  </si>
  <si>
    <t xml:space="preserve">865-212-0116, shsinfo@summithealthcare.com</t>
  </si>
  <si>
    <t xml:space="preserve">in Knoxville, Tennessee, is comprised of hospitals and ACO group practices, with 220 physicians.   </t>
  </si>
  <si>
    <t xml:space="preserve">summitmedical.com</t>
  </si>
  <si>
    <t xml:space="preserve">TN FL LA</t>
  </si>
  <si>
    <t xml:space="preserve">Wellmont Integrated Network</t>
  </si>
  <si>
    <t xml:space="preserve">Exec.Dir:John S. Howard, (423) 230-8222, john.howard@wellmont.com, Press:Nick Adams, (423) 230-8200, nick.adams@wellmont.com</t>
  </si>
  <si>
    <t xml:space="preserve">West Tennessee Clinical Partners </t>
  </si>
  <si>
    <t xml:space="preserve">Exec.Dir:, Dustin summers, (731) 424-0040, dustin.summers202@gmail.com, Press:, Gary Albers, (502) 386-4944, garyalbers@imperiumhlth.com</t>
  </si>
  <si>
    <t xml:space="preserve">TX</t>
  </si>
  <si>
    <t xml:space="preserve">Accountable Care Coalition of Greater Houston, LLC</t>
  </si>
  <si>
    <t xml:space="preserve">Accountable Care Coalition of North Texas, LLC</t>
  </si>
  <si>
    <t xml:space="preserve">Houston/Beaumont area of Texas</t>
  </si>
  <si>
    <t xml:space="preserve">Accountable Care Coalition of Texas, Inc.</t>
  </si>
  <si>
    <t xml:space="preserve">4888 Loop Central Drive, Suite 700, Houston, TX 77081, 1-877-482-2704, Jim Korry, 713-770-1121</t>
  </si>
  <si>
    <t xml:space="preserve">partnership between an affiliation of Independent Physician Associations, medical groups and health systems in the Houston/Beaumont area of Texas and CHS.  The founders of Accountable Care Coalition of Texas, Inc. have a long history of working together collaboratively to deliver quality care efficiently.  Their care coordination approach helps physicians give the right care at the right time to Medicare patients, especially the chronically ill, and reduce unnecessary services.  The ACO is expected to serve nearly 70,000 beneficiaries.</t>
  </si>
  <si>
    <t xml:space="preserve">accoftexas.com</t>
  </si>
  <si>
    <t xml:space="preserve">ACO Providers</t>
  </si>
  <si>
    <t xml:space="preserve">Exec.Dir+Press:Mr. Patrick Souter, (281) 397-0240, psouter@acoproviders.net</t>
  </si>
  <si>
    <t xml:space="preserve">TX LA OK</t>
  </si>
  <si>
    <t xml:space="preserve">Amarillo Legacy Medical ACO</t>
  </si>
  <si>
    <t xml:space="preserve">Exec.Dir:William C. Biggs, M.D., F.A.C.E., (806) 358-8331, william@amarillomed.com, Press:Laura Rodriguez, (806) 677-2041, laura@amarillomed.com</t>
  </si>
  <si>
    <t xml:space="preserve">TX CA MO</t>
  </si>
  <si>
    <t xml:space="preserve">Baylor Scott &amp; White Quality Alliance </t>
  </si>
  <si>
    <t xml:space="preserve">Exec.Dir:, Dr. Carl E. Couch, (214) 265-3700, carlc@baylorhealth.edu, Press:, Pam Zippi, (469) 800-8661, pamz@baylorhealth.edu</t>
  </si>
  <si>
    <t xml:space="preserve">San Antonio Metro Area and Surrounding Communities, TX </t>
  </si>
  <si>
    <t xml:space="preserve">BHS Accountable Care, LLC</t>
  </si>
  <si>
    <t xml:space="preserve">215 E. Quincy, Suite 312, San Antonio, TX 78215, Lew Greenberg, MD, MHA- President, Office - 210-297-1087 Cell - 210-365-2075, lxgreenb@baptisthealthsystem.com, Tony Cabell, RN, MSN, MBA - Director of Quality and Effectiveness, Office - 210-297-1085 Cell - 210-391-3478, jtcabell@baptisthealthsystem.com</t>
  </si>
  <si>
    <t xml:space="preserve">in San Antonio, Texas, is comprised of ACO group practices, networks of individual ACO practices, partnerships between a hospital and ACO professionals and a hospital employing ACO professionals, with 348 physicians.   </t>
  </si>
  <si>
    <t xml:space="preserve">baptisthealthsystem.com/healthcare-professionals/ci-aco</t>
  </si>
  <si>
    <t xml:space="preserve">Buena Vida y Salud, LLC</t>
  </si>
  <si>
    <t xml:space="preserve">Exec.Dir+Press:Dr. Sheila Magoon, (956) 412-3235, drmagoon@bizrgv.rr.com</t>
  </si>
  <si>
    <t xml:space="preserve">CHI St. Luke's Health Network </t>
  </si>
  <si>
    <t xml:space="preserve">Exec.Dir+Press:, Jennifer Stano, (832) 355-8833, jstano@stlukeshealth.org</t>
  </si>
  <si>
    <t xml:space="preserve">TX NM</t>
  </si>
  <si>
    <t xml:space="preserve">Essential Care Partners II, LLC</t>
  </si>
  <si>
    <t xml:space="preserve">Texas </t>
  </si>
  <si>
    <t xml:space="preserve">Essential Care Partners, LLC</t>
  </si>
  <si>
    <t xml:space="preserve">1-866-553-0397</t>
  </si>
  <si>
    <t xml:space="preserve">in Austin, Texas, is a federally qualified health center with 275 physicians.  </t>
  </si>
  <si>
    <t xml:space="preserve">essentialcarepartners.com</t>
  </si>
  <si>
    <t xml:space="preserve">Genesis Accountable Physician Network, LLC</t>
  </si>
  <si>
    <t xml:space="preserve">Exec.Dir:Dr. Jim Walton, (972) 419-0047, Jim.Walton@genesisdocs.org, Press:Dr. Stephen Kolesk, (972) 419-0047, Jim.Walton@genesisdocs.org</t>
  </si>
  <si>
    <t xml:space="preserve">Integrated ACO, LLC</t>
  </si>
  <si>
    <t xml:space="preserve">Exec.Dir:Madhu Pamganamamula, M.D., (432) 582-2446, madhu@high-bp.com, Press:Vipul Mankad, M.D., (510) 325-8093, vipmankad@gmail.com</t>
  </si>
  <si>
    <t xml:space="preserve">Medical Clinic of North Texas PLLC</t>
  </si>
  <si>
    <t xml:space="preserve">Exec.Dir:Dr. Richard C Johnston, (214) 493-4000, Richard.Johnston@usmd.com, Press:Dr. David Russell, (817) 265-5828, ajrussell40@comcast.net</t>
  </si>
  <si>
    <t xml:space="preserve">Greater Houston, TX </t>
  </si>
  <si>
    <t xml:space="preserve">Memorial Hermann Accountable Care Organization</t>
  </si>
  <si>
    <t xml:space="preserve">Dr. Richard Blakely, 713-242-2740</t>
  </si>
  <si>
    <t xml:space="preserve">in Houston, Texas, is comprised of networks of individual ACO practices and partnerships between hospitals and ACO professionals, with 332 physicians.  </t>
  </si>
  <si>
    <t xml:space="preserve">memorialhermann.org/aco</t>
  </si>
  <si>
    <t xml:space="preserve">TX CA DC FL GA HI MD NC SC TN</t>
  </si>
  <si>
    <t xml:space="preserve">North Texas: Dallas, Collin, Rockwall, Tarrant, Ellis counties </t>
  </si>
  <si>
    <t xml:space="preserve">Methodist Patient Centered ACO</t>
  </si>
  <si>
    <t xml:space="preserve">Shannon Huggins, ShannonHuggins@mhd.com, Tim Kirby, TimKirby@mhd.com, Jackie Middleton-Tischler JackieMiddleton@mhd.com</t>
  </si>
  <si>
    <t xml:space="preserve">in Dallas, Texas, is comprised of ACO group practices, networks of individual ACO practices and partnerships between hospitals and ACO professionals, with 269 physicians.  </t>
  </si>
  <si>
    <t xml:space="preserve">methodisthealthsystem.org</t>
  </si>
  <si>
    <t xml:space="preserve">TX UT WV CA CT IA MA PA</t>
  </si>
  <si>
    <t xml:space="preserve">Greater Houston metropolitan area </t>
  </si>
  <si>
    <t xml:space="preserve">Physicians ACO, LLC</t>
  </si>
  <si>
    <t xml:space="preserve">Don McCormick, President, 281-733-3160, donmcco@gmail.com, 7850 Parkwood Circle Dr., Ste A7, Houston, TX 77036</t>
  </si>
  <si>
    <t xml:space="preserve">in Houston, Texas, is comprised of networks of individual ACO practices, with 75 physicians.  </t>
  </si>
  <si>
    <t xml:space="preserve">physiciansaco.net</t>
  </si>
  <si>
    <t xml:space="preserve">Tarrant, Johnson and Parker counties in North Texas </t>
  </si>
  <si>
    <t xml:space="preserve">Plus ACO</t>
  </si>
  <si>
    <t xml:space="preserve">texashealth.org/body.cfm?id=1629&amp;action=detail&amp;ref=1257</t>
  </si>
  <si>
    <r>
      <rPr>
        <b val="true"/>
        <sz val="10"/>
        <color rgb="FFFF0000"/>
        <rFont val="Arial Narrow"/>
        <family val="2"/>
      </rPr>
      <t xml:space="preserve">Dropped out July 2013</t>
    </r>
    <r>
      <rPr>
        <sz val="10"/>
        <color rgb="FF000000"/>
        <rFont val="Arial Narrow"/>
        <family val="2"/>
      </rPr>
      <t xml:space="preserve"> (formerly North Texas ACO) North Texas Specialty Physicians (NTSP) and Texas Health Resources</t>
    </r>
  </si>
  <si>
    <t xml:space="preserve">plusaco.com/</t>
  </si>
  <si>
    <t xml:space="preserve">PQN - Central Texas, LLC </t>
  </si>
  <si>
    <t xml:space="preserve">Exec.Dir:, Mr. Jeff Butler, (571) 366-8850, jbutler@priviahealth.com, Press:, Mr. Michael Richmond, (203) 994-0559, mrichmond@brightonhealth.com</t>
  </si>
  <si>
    <t xml:space="preserve">TX OK</t>
  </si>
  <si>
    <t xml:space="preserve">South Texas populations of Weslaco, Mercedes, Elsa, Donna, Mission and surrounding communities. </t>
  </si>
  <si>
    <t xml:space="preserve">RGV ACO Health Providers, LLC</t>
  </si>
  <si>
    <t xml:space="preserve">307 N. D. Salinas, Donna, Texas 78537, Edwin Estevez, PhD, (956) 377-5393, efestevez@live.com</t>
  </si>
  <si>
    <t xml:space="preserve"> comprehensive, patient-centered ACO composed of six primary care group practices with ten clinic locations collaborating to coordinate the provision of quality medical care through its provider participants.  Located in Hidalgo County, Texas. The ACO participant providers will be able to offer their patients assigned care coordinators, a nutritionist and extended hours of operation to improve the access and the quality of care of the population served by the ACO and its participating providers.  With the implementation of “medical homes”, this particular ACO is designed to increase patient access to providers 24 hours-a-day.  The ACO is expected to serve over 6,000 beneficiaries.</t>
  </si>
  <si>
    <t xml:space="preserve">rgvaco.com</t>
  </si>
  <si>
    <t xml:space="preserve">Rio Grande Valley Health Alliance</t>
  </si>
  <si>
    <t xml:space="preserve">Exec.Dir:Luis Delgado, (956) 631-3831, ldelgadomd@aol.com, Press:Carmen Delgado, (956) 631-3831, cdelgado62@aol.com</t>
  </si>
  <si>
    <t xml:space="preserve">Scott &amp; White Healthcare Walgreens Well Network, LLC</t>
  </si>
  <si>
    <t xml:space="preserve">Central Texas (11 county area including Austin)</t>
  </si>
  <si>
    <t xml:space="preserve">Seton Health Alliance</t>
  </si>
  <si>
    <t xml:space="preserve">Closed Pioneer version in 2013 and reopened in 2014, listed below as Seton Health</t>
  </si>
  <si>
    <t xml:space="preserve">setonhealthalliance.com/</t>
  </si>
  <si>
    <t xml:space="preserve">Seton Health Alliance, Inc.</t>
  </si>
  <si>
    <t xml:space="preserve">Exec.Dir:Mr. Jeffrey S Cook, (512) 324-1391, jscook@seton.org, Press:Ms. Adrienne Lallo, (512) 324-5824, aslallo@seton.org</t>
  </si>
  <si>
    <t xml:space="preserve">St. Joseph Health Partners ACO</t>
  </si>
  <si>
    <t xml:space="preserve">Exec.Dir:Dr. Daniel D Dawson, (979) 776-2999, drdawson@st-joseph.org, Press:Mr. David Overton, (979) 774-2195, doverton@st-joseph.org</t>
  </si>
  <si>
    <t xml:space="preserve">Sunshine ACO, LLC</t>
  </si>
  <si>
    <t xml:space="preserve">Exec.Dir+Press:Dr. Yasmin Maldonado, (956) 459-7994, yascarlett@hotmail.com</t>
  </si>
  <si>
    <t xml:space="preserve">SW Provider Partners LLC</t>
  </si>
  <si>
    <t xml:space="preserve">Exec.Dir+Press:Rich Steinle, (512) 892-7076, rsteinle@pfpdocs.com</t>
  </si>
  <si>
    <t xml:space="preserve">Northern Texas and Southern Oklahoma counties </t>
  </si>
  <si>
    <t xml:space="preserve">Texoma ACO, LLC</t>
  </si>
  <si>
    <t xml:space="preserve">Gary Gaspard, (817) 907-0490, Gary.Gaspard@texomaaco.com</t>
  </si>
  <si>
    <t xml:space="preserve">in Wichita Falls, Texas is comprised of ACO group practices and networks of individual ACO practices, with 52 physicians.   </t>
  </si>
  <si>
    <t xml:space="preserve">texomaaco.com</t>
  </si>
  <si>
    <t xml:space="preserve">UPSA ACO, LLC</t>
  </si>
  <si>
    <t xml:space="preserve">Exec.Dir:Dr. Lloyd Van Winkle, (210) 340-7941, drvanwinkl@aol.com, Press:Mr. Richard Turner, (210) 340-7941, Richard@clay-consulting.com</t>
  </si>
  <si>
    <t xml:space="preserve">TX VA WI FL MI MO OH </t>
  </si>
  <si>
    <t xml:space="preserve">UT Southwestern Accountable Care Network</t>
  </si>
  <si>
    <t xml:space="preserve">Exec.Dir+Press:Mr. Danny Irland, (214) 645-0302, danny.irland@utsouthwestern.edu</t>
  </si>
  <si>
    <t xml:space="preserve">UT</t>
  </si>
  <si>
    <t xml:space="preserve">Central Utah Clinic, P.C.</t>
  </si>
  <si>
    <t xml:space="preserve">1055 North 500 West, Provo, Utah 84604, (801) 429-8000, Debra Taylor, (801) 429-8148</t>
  </si>
  <si>
    <t xml:space="preserve">in Provo, Utah, is comprised of ACO group practices, with 173 physicians.  </t>
  </si>
  <si>
    <t xml:space="preserve">centralutahclinic.com</t>
  </si>
  <si>
    <t xml:space="preserve">Physicians Accountable Care of Utah</t>
  </si>
  <si>
    <t xml:space="preserve">Exec.Dir:Dr. Mary Jane Pennington, (801) 965-3777, penmar@grangermedical.com, Press:Gary Albers, (502) 386-4944, garyalbers@imperiumhlth.com</t>
  </si>
  <si>
    <t xml:space="preserve">UT WV CA CT IA MA PA TX</t>
  </si>
  <si>
    <t xml:space="preserve">VA KY TN NC </t>
  </si>
  <si>
    <t xml:space="preserve">VA</t>
  </si>
  <si>
    <t xml:space="preserve">Augusta Care Partners, LLC</t>
  </si>
  <si>
    <t xml:space="preserve">Exec.Dir:Dr. Fred Castello, (540) 932-4251, fcastello@augustahealth.com, Press:Ms. Lisa Schwenk, (540) 245-7329, lschwenk@augustahealth.com</t>
  </si>
  <si>
    <t xml:space="preserve">VA NC</t>
  </si>
  <si>
    <t xml:space="preserve">VA KY NY OH SC</t>
  </si>
  <si>
    <t xml:space="preserve">VA WV</t>
  </si>
  <si>
    <t xml:space="preserve">Care Coordination Services, LLC</t>
  </si>
  <si>
    <t xml:space="preserve">Exec.Dir:Connie Heard, (540) 722-1111, cheard@shenandoahipa.com, Press:Connie Heard, (540) 722-1111, information@carecoordinationservicesllc.com</t>
  </si>
  <si>
    <t xml:space="preserve">VA NC SC</t>
  </si>
  <si>
    <t xml:space="preserve">Doctors Connected</t>
  </si>
  <si>
    <t xml:space="preserve">Exec.Dir:R. Wayne Gandee, M.D., Eric Earnhart, (540) 266-6598</t>
  </si>
  <si>
    <t xml:space="preserve">Health Connect ACO, LLC</t>
  </si>
  <si>
    <t xml:space="preserve">Exec.Dir:Ms. Lauri Rustand, (703) 391-2030, lrustand@ffpcs.com, Press:Ms. Sharon Fay, (703) 391-2042, sharon.fay@hc-ipa.com</t>
  </si>
  <si>
    <t xml:space="preserve">Loudoun Medical Group ACO, LLC</t>
  </si>
  <si>
    <t xml:space="preserve">Exec.Dir:Ms. Mary Beth Tamasy, (703) 737-6006, mtamasy@lmgdoctors.com, Press:Mrs. Angie Bentley, (703) 737-6001, abentley@lmgdoctors.com</t>
  </si>
  <si>
    <t xml:space="preserve">VA DE MD</t>
  </si>
  <si>
    <t xml:space="preserve">Mary Washington Health Alliance, LLC. </t>
  </si>
  <si>
    <t xml:space="preserve">Exec.Dir:, Mr. Travis Turner, (540) 741-2248, travis.turner@mwhc.com, Press:, Mr. Eric Fletcher, (540) 741-0660, eric.fletcher@mwhc.com</t>
  </si>
  <si>
    <t xml:space="preserve">MD Valuecare, LLC</t>
  </si>
  <si>
    <t xml:space="preserve">Exec.Dir:Mr Jeff Walker, (804) 955-1240, jwalker@cvhn.com, Press:Gary Albers, (502) 386-4944, garyalbers@imperiumhlth.com</t>
  </si>
  <si>
    <t xml:space="preserve">VA DC MD</t>
  </si>
  <si>
    <t xml:space="preserve">VA GA KY MS NC TN</t>
  </si>
  <si>
    <t xml:space="preserve">VA TN</t>
  </si>
  <si>
    <t xml:space="preserve">Signature Partners </t>
  </si>
  <si>
    <t xml:space="preserve">Exec.Dir:, Mr. Russell Mohawk, (703) 914-2901, Russell.Mohawk@inova.org, Press:, Ms. Darlene Almanza, (703) 914-2905, Darlene.Almanza@inova.org</t>
  </si>
  <si>
    <t xml:space="preserve">Tidewater Accountable Care Organization, LLC</t>
  </si>
  <si>
    <t xml:space="preserve">Exec.Dir:Jennifer Sharp-Warthan MD, (757) 232-8764, jennifer.sharp-warthan@tpmgpc.com, Press:Sibyl Wilson, (757) 232-8764, sibby.wilson@tpmgpc.com</t>
  </si>
  <si>
    <t xml:space="preserve">University Radiology Development Corporation</t>
  </si>
  <si>
    <t xml:space="preserve">Exec.Dir:Mr. Larry Fitzgerald, (434) 924-5426, llf2n@virginia.edu, Press:Mr. Eric Swensen, (434) 924-5770, ews3j@virginia.edu</t>
  </si>
  <si>
    <t xml:space="preserve">VA WI FL MI MO OH TX</t>
  </si>
  <si>
    <t xml:space="preserve">Virginia Collaborative Care, LLC</t>
  </si>
  <si>
    <t xml:space="preserve">VPI ACO, LLC</t>
  </si>
  <si>
    <t xml:space="preserve">Exec.Dir+Press:Mr. Michael Dellamar, (804) 726-8571, mdellamar@vaphysicians.com</t>
  </si>
  <si>
    <t xml:space="preserve">VT</t>
  </si>
  <si>
    <t xml:space="preserve">Greater Burlington and North Central Vermont </t>
  </si>
  <si>
    <t xml:space="preserve">Accountable Care Coalition of Green Mountains, LLC</t>
  </si>
  <si>
    <t xml:space="preserve">1-866-621-4567</t>
  </si>
  <si>
    <t xml:space="preserve">in South Burlington, Vermont, is comprised of ACO group practices and networks of individual ACO practices, with 42 physicians.  </t>
  </si>
  <si>
    <t xml:space="preserve">accgreenmountains.com</t>
  </si>
  <si>
    <t xml:space="preserve">VT NH</t>
  </si>
  <si>
    <t xml:space="preserve">New Hampshire and Eastern Vermont </t>
  </si>
  <si>
    <t xml:space="preserve">Dartmouth Hitchcock ACO</t>
  </si>
  <si>
    <t xml:space="preserve">cheshire-med.com/about_us/aco_pilot.html</t>
  </si>
  <si>
    <t xml:space="preserve">262 Cottage Street, Suite 230, Littleton, NH 03561, Nancy Frank</t>
  </si>
  <si>
    <t xml:space="preserve">Exec.Dir:Todd B. Moore</t>
  </si>
  <si>
    <t xml:space="preserve">WA</t>
  </si>
  <si>
    <t xml:space="preserve">Franciscan Northwest Physicians Health Network, LLC</t>
  </si>
  <si>
    <t xml:space="preserve">Exec.Dir:Frederick MacCornack, PhD, (253) 207-4341, rmaccornack@npnwa.net, Press: Gale Robinette, (253) 382-3858, galerobinette@fhshealth.com</t>
  </si>
  <si>
    <t xml:space="preserve">Health Connect Partners, LLC</t>
  </si>
  <si>
    <t xml:space="preserve">Exec.Dir:Mr. Joseph Gifford, (206) 628-2569, Joseph.Gifford@providence.org, Press:Ms. Melissa Tizon, (206) 628-2538, Melissa.Tizon@swedish.org</t>
  </si>
  <si>
    <t xml:space="preserve">WA OR</t>
  </si>
  <si>
    <t xml:space="preserve">Seattle, WA area: King, Kitsap and Snohomish counties </t>
  </si>
  <si>
    <t xml:space="preserve">Polyclinic Management Services Company</t>
  </si>
  <si>
    <t xml:space="preserve">Denis McDonald, Senior Vice President for Business Services, The Polyclinic, Direct: (206) 860-5495, Fax: 206.860.4695, denis.mcdonald@polyclinic.com</t>
  </si>
  <si>
    <t xml:space="preserve">in Seattle, Washington, is comprised of ACO group practices, with 296 physicians.  </t>
  </si>
  <si>
    <t xml:space="preserve">polyclinic.com</t>
  </si>
  <si>
    <t xml:space="preserve">WI</t>
  </si>
  <si>
    <t xml:space="preserve">southeastern Wisconsin</t>
  </si>
  <si>
    <t xml:space="preserve">Accountable Care Coalition of Southeast Wisconsin, LLC</t>
  </si>
  <si>
    <t xml:space="preserve">6767 West Greenfield Avenue, Suite 300, Milwaukee, WI 53214, 1-877-482-1482, Jim Korry, 713-770-1121</t>
  </si>
  <si>
    <t xml:space="preserve">partnership between Independent Physician Network, Inc. (IPN) and CHS.  IPN was established in 1984 and has grown to include more than 900 member physicians who serve more than 130,000 patients .  The ACO is expected to  serve nearly 10,000 beneficiaries.</t>
  </si>
  <si>
    <t xml:space="preserve">accsew.com</t>
  </si>
  <si>
    <t xml:space="preserve">WI MN</t>
  </si>
  <si>
    <t xml:space="preserve">Greater Milwaukee, WI </t>
  </si>
  <si>
    <t xml:space="preserve">Aurora Accountable Care Organization, LLC</t>
  </si>
  <si>
    <t xml:space="preserve">750 W. Virginia Street, Milwaukee, WI 53204, 414-299-1619, aaco@aurora.org</t>
  </si>
  <si>
    <t xml:space="preserve">in Milwaukee, Wisconsin, is comprised of ACO group practices, with 275 physicians.  </t>
  </si>
  <si>
    <t xml:space="preserve">aurorahealthcare.org/aaco</t>
  </si>
  <si>
    <t xml:space="preserve">Northeast Wisconsin </t>
  </si>
  <si>
    <t xml:space="preserve">Bellin-ThedaCare Healthcare Partners ACO</t>
  </si>
  <si>
    <t xml:space="preserve">bellinthedacarehp.com/services-landing-page.html</t>
  </si>
  <si>
    <t xml:space="preserve">South Central Wisconsin </t>
  </si>
  <si>
    <t xml:space="preserve">Dean Clinic and St. Mary's Hospital Accountable Care Organization, LLC</t>
  </si>
  <si>
    <t xml:space="preserve">1808 West Beltline Highway, Madison, WI 53713, 1-800-279-9966</t>
  </si>
  <si>
    <t xml:space="preserve">in Madison, Wisconsin, is comprised of ACO group practices and a partnership between a hospital and ACO professionals, with 701 physicians.  </t>
  </si>
  <si>
    <t xml:space="preserve">deancare.com/about-dean/aco</t>
  </si>
  <si>
    <t xml:space="preserve">WI MN ND</t>
  </si>
  <si>
    <t xml:space="preserve">Marshfield Clinic</t>
  </si>
  <si>
    <t xml:space="preserve">Exec.Dir:Brian H. Ewert, M.D., (715) 387-5318, ewert.brian@marshfieldclinic.com, Press:Robert Mackle, (715) 387-5250, mackle.robert@marshfieldclinic.com</t>
  </si>
  <si>
    <t xml:space="preserve">WI IL</t>
  </si>
  <si>
    <t xml:space="preserve">ProHealth Solutions, LLC</t>
  </si>
  <si>
    <t xml:space="preserve">David Cook, Chief Administrative Officer, 2000 Pewaukee Rd, Suite C, Waukesha, WI 53188, 262-409-2222, dcook@prohealthsolutions.net</t>
  </si>
  <si>
    <t xml:space="preserve">in Waukesha, Wisconsin, is comprised of partnerships between hospitals and ACO professionals, with 697 physicians.  </t>
  </si>
  <si>
    <t xml:space="preserve">prohealthsolutions.net</t>
  </si>
  <si>
    <t xml:space="preserve">WI FL MI MO OH TX VA</t>
  </si>
  <si>
    <t xml:space="preserve">UW Health ACO, Inc.</t>
  </si>
  <si>
    <t xml:space="preserve">Exec.Dir:Dr. Jonathan Jaffery, (608) 821-4909, uwhealthaco@uwhealth.com, Press:Lisa Brunette, (608) 263-5830, lbrunette@uwhealth.com</t>
  </si>
  <si>
    <t xml:space="preserve">WV KY OH</t>
  </si>
  <si>
    <t xml:space="preserve">WV VA</t>
  </si>
  <si>
    <t xml:space="preserve">WV MD PA</t>
  </si>
  <si>
    <t xml:space="preserve">WV CA CT IA MA PA TX UT</t>
  </si>
  <si>
    <t xml:space="preserve">WY MT</t>
  </si>
  <si>
    <t xml:space="preserve">Billings Clinic </t>
  </si>
  <si>
    <t xml:space="preserve">Count of 1st state</t>
  </si>
  <si>
    <t xml:space="preserve">Total</t>
  </si>
  <si>
    <t xml:space="preserve">DC</t>
  </si>
  <si>
    <t xml:space="preserve">HI</t>
  </si>
  <si>
    <t xml:space="preserve">ID</t>
  </si>
  <si>
    <t xml:space="preserve">MT</t>
  </si>
  <si>
    <t xml:space="preserve">MV</t>
  </si>
  <si>
    <t xml:space="preserve">ND</t>
  </si>
  <si>
    <t xml:space="preserve">RI</t>
  </si>
  <si>
    <t xml:space="preserve">SD</t>
  </si>
  <si>
    <t xml:space="preserve">WV</t>
  </si>
  <si>
    <t xml:space="preserve">WY</t>
  </si>
  <si>
    <t xml:space="preserve">Grand Total</t>
  </si>
  <si>
    <t xml:space="preserve">Adds to more than the number of ACOs, since many ACOs are in multiple states</t>
  </si>
  <si>
    <t xml:space="preserve">Number of ACOs in Each Phase</t>
  </si>
  <si>
    <t xml:space="preserve">Sum of Count</t>
  </si>
</sst>
</file>

<file path=xl/styles.xml><?xml version="1.0" encoding="utf-8"?>
<styleSheet xmlns="http://schemas.openxmlformats.org/spreadsheetml/2006/main">
  <numFmts count="6">
    <numFmt numFmtId="164" formatCode="General"/>
    <numFmt numFmtId="165" formatCode="0%"/>
    <numFmt numFmtId="166" formatCode="_(* #,##0.00_);_(* \(#,##0.00\);_(* \-??_);_(@_)"/>
    <numFmt numFmtId="167" formatCode="[$-409]d\-mmm\-yy"/>
    <numFmt numFmtId="168" formatCode="_(* #,##0_);_(* \(#,##0\);_(* \-??_);_(@_)"/>
    <numFmt numFmtId="169" formatCode="0"/>
  </numFmts>
  <fonts count="31">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0"/>
      <color rgb="FF000000"/>
      <name val="Arial Narrow"/>
      <family val="2"/>
    </font>
    <font>
      <i val="true"/>
      <sz val="10"/>
      <color rgb="FF000000"/>
      <name val="Arial Narrow"/>
      <family val="2"/>
    </font>
    <font>
      <sz val="10"/>
      <color rgb="FF000000"/>
      <name val="Arial"/>
      <family val="2"/>
    </font>
    <font>
      <sz val="10"/>
      <color rgb="FFFFFFFF"/>
      <name val="Arial Narrow"/>
      <family val="2"/>
    </font>
    <font>
      <u val="single"/>
      <sz val="11"/>
      <color rgb="FF0000FF"/>
      <name val="Arial"/>
      <family val="2"/>
    </font>
    <font>
      <u val="single"/>
      <sz val="11"/>
      <color rgb="FF0000FF"/>
      <name val="Calibri"/>
      <family val="2"/>
    </font>
    <font>
      <b val="true"/>
      <sz val="14"/>
      <color rgb="FF993300"/>
      <name val="Arial"/>
      <family val="2"/>
    </font>
    <font>
      <b val="true"/>
      <sz val="10"/>
      <color rgb="FF000000"/>
      <name val="Arial"/>
      <family val="2"/>
    </font>
    <font>
      <u val="single"/>
      <sz val="10"/>
      <color rgb="FF0000FF"/>
      <name val="Arial"/>
      <family val="2"/>
    </font>
    <font>
      <u val="single"/>
      <sz val="10"/>
      <color rgb="FF0000FF"/>
      <name val="Arial Narrow"/>
      <family val="2"/>
    </font>
    <font>
      <sz val="8"/>
      <color rgb="FFFFFFFF"/>
      <name val="Arial Narrow"/>
      <family val="2"/>
    </font>
    <font>
      <sz val="8"/>
      <color rgb="FF993300"/>
      <name val="Arial Narrow"/>
      <family val="2"/>
    </font>
    <font>
      <b val="true"/>
      <sz val="10"/>
      <color rgb="FF993300"/>
      <name val="Arial"/>
      <family val="2"/>
    </font>
    <font>
      <b val="true"/>
      <sz val="10"/>
      <color rgb="FFFFFFFF"/>
      <name val="Arial Narrow"/>
      <family val="2"/>
    </font>
    <font>
      <i val="true"/>
      <sz val="10"/>
      <color rgb="FF000000"/>
      <name val="Arial"/>
      <family val="2"/>
    </font>
    <font>
      <sz val="10"/>
      <color rgb="FF993300"/>
      <name val="Arial Narrow"/>
      <family val="2"/>
    </font>
    <font>
      <b val="true"/>
      <i val="true"/>
      <sz val="10"/>
      <color rgb="FF000000"/>
      <name val="Arial Narrow"/>
      <family val="2"/>
    </font>
    <font>
      <i val="true"/>
      <sz val="6"/>
      <name val="Arial Narrow"/>
      <family val="2"/>
    </font>
    <font>
      <sz val="10"/>
      <name val="Arial Narrow"/>
      <family val="2"/>
    </font>
    <font>
      <i val="true"/>
      <sz val="10"/>
      <name val="Arial Narrow"/>
      <family val="2"/>
    </font>
    <font>
      <i val="true"/>
      <sz val="10"/>
      <color rgb="FF800080"/>
      <name val="Arial Narrow"/>
      <family val="2"/>
    </font>
    <font>
      <b val="true"/>
      <i val="true"/>
      <sz val="9"/>
      <color rgb="FF000000"/>
      <name val="Arial Narrow"/>
      <family val="2"/>
    </font>
    <font>
      <sz val="8"/>
      <color rgb="FF000000"/>
      <name val="Times New Roman"/>
      <family val="1"/>
    </font>
    <font>
      <sz val="10"/>
      <color rgb="FFFF0000"/>
      <name val="Arial Narrow"/>
      <family val="2"/>
    </font>
    <font>
      <u val="single"/>
      <sz val="10"/>
      <color rgb="FFFF0000"/>
      <name val="Arial Narrow"/>
      <family val="2"/>
    </font>
    <font>
      <b val="true"/>
      <sz val="10"/>
      <color rgb="FFFF0000"/>
      <name val="Arial Narrow"/>
      <family val="2"/>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4" fillId="0" borderId="0" xfId="19" applyFont="true" applyBorder="true" applyAlignment="true" applyProtection="true">
      <alignment horizontal="general" vertical="top" textRotation="0" wrapText="true" indent="0" shrinkToFit="false"/>
      <protection locked="true" hidden="false"/>
    </xf>
    <xf numFmtId="166" fontId="8" fillId="2" borderId="0" xfId="15" applyFont="true" applyBorder="true" applyAlignment="true" applyProtection="tru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true" hidden="false"/>
    </xf>
    <xf numFmtId="165" fontId="4" fillId="0" borderId="0" xfId="19" applyFont="true" applyBorder="true" applyAlignment="true" applyProtection="true">
      <alignment horizontal="general" vertical="center" textRotation="0" wrapText="true" indent="0" shrinkToFit="false"/>
      <protection locked="true" hidden="false"/>
    </xf>
    <xf numFmtId="166" fontId="8" fillId="2" borderId="0" xfId="15" applyFont="true" applyBorder="tru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4" fillId="0" borderId="0" xfId="19" applyFont="true" applyBorder="true" applyAlignment="true" applyProtection="true">
      <alignment horizontal="right" vertical="bottom" textRotation="0" wrapText="true" indent="0" shrinkToFit="false"/>
      <protection locked="true" hidden="false"/>
    </xf>
    <xf numFmtId="166" fontId="18" fillId="2" borderId="0"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4" fillId="0" borderId="0" xfId="19" applyFont="true" applyBorder="true" applyAlignment="true" applyProtection="true">
      <alignment horizontal="general" vertical="top" textRotation="0" wrapText="false" indent="0" shrinkToFit="false"/>
      <protection locked="true" hidden="false"/>
    </xf>
    <xf numFmtId="168" fontId="8" fillId="2" borderId="0" xfId="15" applyFont="true" applyBorder="true" applyAlignment="true" applyProtection="tru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6" fontId="8" fillId="2" borderId="0" xfId="15" applyFont="true" applyBorder="true" applyAlignment="true" applyProtection="true">
      <alignment horizontal="general" vertical="top" textRotation="0" wrapText="false" indent="0" shrinkToFit="false"/>
      <protection locked="true" hidden="false"/>
    </xf>
    <xf numFmtId="169" fontId="17"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21" fillId="0" borderId="1" xfId="0" applyFont="true" applyBorder="true" applyAlignment="true" applyProtection="false">
      <alignment horizontal="center" vertical="top" textRotation="0" wrapText="false" indent="0" shrinkToFit="false"/>
      <protection locked="true" hidden="false"/>
    </xf>
    <xf numFmtId="164" fontId="2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Relationship Id="rId7" Type="http://schemas.openxmlformats.org/officeDocument/2006/relationships/pivotCacheDefinition" Target="pivotCache/pivotCacheDefinition2.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675" createdVersion="3">
  <cacheSource type="worksheet">
    <worksheetSource ref="O1:O677" sheet="ACOs"/>
  </cacheSource>
  <cacheFields count="1">
    <cacheField name="1st state" numFmtId="0">
      <sharedItems containsBlank="1" count="54">
        <s v="1st state"/>
        <s v="AL"/>
        <s v="AR"/>
        <s v="AZ"/>
        <s v="CA"/>
        <s v="CO"/>
        <s v="CT"/>
        <s v="DC"/>
        <s v="DE"/>
        <s v="FL"/>
        <s v="GA"/>
        <s v="HI"/>
        <s v="IA"/>
        <s v="ID"/>
        <s v="IL"/>
        <s v="IN"/>
        <s v="KS"/>
        <s v="KY"/>
        <s v="LA"/>
        <s v="MA"/>
        <s v="MD"/>
        <s v="ME"/>
        <s v="MI"/>
        <s v="MN"/>
        <s v="MO"/>
        <s v="MS"/>
        <s v="MT"/>
        <s v="MV"/>
        <s v="NC"/>
        <s v="ND"/>
        <s v="NE"/>
        <s v="NH"/>
        <s v="NJ"/>
        <s v="NM"/>
        <s v="NV"/>
        <s v="NY"/>
        <s v="OH"/>
        <s v="OK"/>
        <s v="OR"/>
        <s v="PA"/>
        <s v="PR"/>
        <s v="RI"/>
        <s v="SC"/>
        <s v="SD"/>
        <s v="TN"/>
        <s v="TX"/>
        <s v="UT"/>
        <s v="VA"/>
        <s v="VT"/>
        <s v="WA"/>
        <s v="WI"/>
        <s v="WV"/>
        <s v="WY"/>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674" createdVersion="3">
  <cacheSource type="worksheet">
    <worksheetSource ref="B2:O678" sheet="ACOs"/>
  </cacheSource>
  <cacheFields count="14">
    <cacheField name="Phase" numFmtId="0">
      <sharedItems containsBlank="1" containsMixedTypes="1" containsNumber="1" containsInteger="1" minValue="0" maxValue="6" count="9">
        <n v="0"/>
        <n v="1"/>
        <n v="2"/>
        <n v="3"/>
        <n v="4"/>
        <n v="5"/>
        <n v="6"/>
        <s v="Phase"/>
        <m/>
      </sharedItems>
    </cacheField>
    <cacheField name="States Served" numFmtId="0">
      <sharedItems containsBlank="1" containsMixedTypes="1" containsNumber="1" containsInteger="1" minValue="457" maxValue="457" count="261">
        <n v="457"/>
        <s v="AL"/>
        <s v="AL FL"/>
        <s v="AL FL MS"/>
        <s v="AL GA"/>
        <s v="Apr'12"/>
        <s v="AR"/>
        <s v="AR MD NY"/>
        <s v="AR MO"/>
        <s v="AR OK"/>
        <s v="AR OK MO"/>
        <s v="AZ"/>
        <s v="AZ CA NV"/>
        <s v="AZ NM"/>
        <s v="CA"/>
        <s v="CA CT IA MA PA"/>
        <s v="CA CT IA MA PA TX UT WV"/>
        <s v="CA DC FL GA HI MD NC SC TN TX"/>
        <s v="CA FL NV"/>
        <s v="CA IA IL IN"/>
        <s v="CA IN MI OK"/>
        <s v="CA MO TX"/>
        <s v="CA NV"/>
        <s v="CA NV AZ"/>
        <s v="CO"/>
        <s v="CT"/>
        <s v="CT IA MA PA CA"/>
        <s v="CT IA MA PA TX UT WV CA"/>
        <s v="CT MA"/>
        <s v="CT NY"/>
        <s v="DC FL GA HI MD NC SC TN TX CA"/>
        <s v="DC MD"/>
        <s v="DC MD VA"/>
        <s v="DE"/>
        <s v="DE MD PA"/>
        <s v="DE MD VA"/>
        <s v="Dec'11"/>
        <s v="FL"/>
        <s v="FL AL"/>
        <s v="FL GA"/>
        <s v="FL GA HI MD NC SC TN TX CA DC "/>
        <s v="FL LA TN"/>
        <s v="FL MA"/>
        <s v="FL MI MO OH TX VA WI"/>
        <s v="FL MO RI"/>
        <s v="FL MS AL"/>
        <s v="FL NJ NY"/>
        <s v="FL NV CA"/>
        <s v="GA"/>
        <s v="GA AL"/>
        <s v="GA FL"/>
        <s v="GA HI MD NC SC TN TX CA DC FL "/>
        <s v="GA IN OH"/>
        <s v="GA KY MS NC TN VA"/>
        <s v="GA MI"/>
        <s v="GA NH"/>
        <s v="GA SC"/>
        <s v="GA TN"/>
        <s v="HI MD NC SC TN TX CA DC FL GA"/>
        <s v="IA"/>
        <s v="IA IL"/>
        <s v="IA IL IN CA"/>
        <s v="IA MA PA CA CT"/>
        <s v="IA MA PA TX UT WV CA CT"/>
        <s v="IA MO IL"/>
        <s v="IA NE"/>
        <s v="ID OR"/>
        <s v="IL"/>
        <s v="IL IA"/>
        <s v="IL IA MO"/>
        <s v="IL IN"/>
        <s v="IL IN CA IA"/>
        <s v="IL IN KY"/>
        <s v="IL KY"/>
        <s v="IL MO"/>
        <s v="IL WI"/>
        <s v="IN"/>
        <s v="IN CA IA IL"/>
        <s v="IN IL"/>
        <s v="IN KY"/>
        <s v="IN KY IL"/>
        <s v="IN MI"/>
        <s v="IN MI OK CA"/>
        <s v="IN OH"/>
        <s v="IN OH GA"/>
        <s v="Jan'13"/>
        <s v="Jan'14"/>
        <s v="Jan'15"/>
        <s v="Jul'12"/>
        <s v="Jul'13,'14"/>
        <s v="KS"/>
        <s v="KS MO"/>
        <s v="KS OK"/>
        <s v="KY"/>
        <s v="KY IL"/>
        <s v="KY IL IN"/>
        <s v="KY IN"/>
        <s v="KY LA TN"/>
        <s v="KY MS NC TN VA GA"/>
        <s v="KY NY OH SC VA"/>
        <s v="KY OH WV"/>
        <s v="KY TN NC VA"/>
        <s v="LA"/>
        <s v="LA MS"/>
        <s v="LA OK TX"/>
        <s v="LA TN FL"/>
        <s v="LA TN KY"/>
        <s v="MA"/>
        <s v="MA CT"/>
        <s v="MA FL"/>
        <s v="MA NH"/>
        <s v="MA PA CA CT IA"/>
        <s v="MA PA TX UT WV CA CT IA"/>
        <s v="MA RI"/>
        <s v="MD"/>
        <s v="MD DC"/>
        <s v="MD NC SC TN TX CA DC FL GA HI "/>
        <s v="MD NY AR"/>
        <s v="MD PA"/>
        <s v="MD PA DE"/>
        <s v="MD PA WV"/>
        <s v="MD VA DC"/>
        <s v="MD VA DE"/>
        <s v="ME"/>
        <s v="MI"/>
        <s v="MI GA"/>
        <s v="MI IN"/>
        <s v="MI MO OH TX VA WI FL"/>
        <s v="MI OH"/>
        <s v="MI OK CA IN"/>
        <s v="MN"/>
        <s v="MN ND WI"/>
        <s v="MN WI"/>
        <s v="MO"/>
        <s v="MO AR"/>
        <s v="MO AR OK"/>
        <s v="MO IL"/>
        <s v="MO IL IA"/>
        <s v="MO KS"/>
        <s v="MO OH TX VA WI FL MI"/>
        <s v="MO RI FL"/>
        <s v="MO TX CA"/>
        <s v="MS"/>
        <s v="MS AL FL"/>
        <s v="MS LA"/>
        <s v="MS NC TN VA GA KY"/>
        <s v="MT WY"/>
        <s v="MV CA"/>
        <s v="NC"/>
        <s v="NC SC"/>
        <s v="NC SC TN TX CA DC FL GA HI MD "/>
        <s v="NC SC VA"/>
        <s v="NC TN VA GA KY MS"/>
        <s v="NC VA"/>
        <s v="NC VA KY TN "/>
        <s v="ND SD"/>
        <s v="ND WI MN"/>
        <s v="NE"/>
        <s v="NE IA"/>
        <s v="NH"/>
        <s v="NH GA"/>
        <s v="NH MA"/>
        <s v="NH VT"/>
        <s v="NJ"/>
        <s v="NJ NY"/>
        <s v="NJ NY FL"/>
        <s v="NJ PA"/>
        <s v="NM"/>
        <s v="NM AZ"/>
        <s v="NM TX"/>
        <s v="NV"/>
        <s v="NV AZ CA"/>
        <s v="NV CA FL"/>
        <s v="NY"/>
        <s v="NY AR MD"/>
        <s v="NY CT"/>
        <s v="NY FL NJ"/>
        <s v="NY NJ"/>
        <s v="NY OH SC VA KY"/>
        <s v="NY PA"/>
        <s v="OH"/>
        <s v="OH GA IN"/>
        <s v="OH IN"/>
        <s v="OH MI"/>
        <s v="OH SC VA KY NY"/>
        <s v="OH TX VA WI FL MI MO"/>
        <s v="OH WV KY"/>
        <s v="OK"/>
        <s v="OK AR"/>
        <s v="OK CA IN MI"/>
        <s v="OK KS"/>
        <s v="OK MO AR"/>
        <s v="OK TX"/>
        <s v="OK TX LA"/>
        <s v="OR"/>
        <s v="OR ID"/>
        <s v="OR WA"/>
        <s v="PA"/>
        <s v="PA CA CT IA MA"/>
        <s v="PA DE MD"/>
        <s v="PA MD"/>
        <s v="PA NJ"/>
        <s v="PA NY"/>
        <s v="PA TX UT WV CA CT IA MA"/>
        <s v="PA WV MD"/>
        <s v="PR"/>
        <s v="RI FL MO"/>
        <s v="RI MA"/>
        <s v="SC"/>
        <s v="SC GA"/>
        <s v="SC NC"/>
        <s v="SC TN TX CA DC FL GA HI MD NC "/>
        <s v="SC VA KY NY OH"/>
        <s v="SC VA NC"/>
        <s v="SD ND"/>
        <s v="Text list"/>
        <s v="TN"/>
        <s v="TN FL LA"/>
        <s v="TN GA"/>
        <s v="TN KY LA"/>
        <s v="TN NC VA KY"/>
        <s v="TN TX CA DC FL GA HI MD NC SC"/>
        <s v="TN VA"/>
        <s v="TN VA GA KY MS NC"/>
        <s v="TX"/>
        <s v="TX CA DC FL GA HI MD NC SC TN"/>
        <s v="TX CA MO"/>
        <s v="TX LA OK"/>
        <s v="TX NM"/>
        <s v="TX OK"/>
        <s v="TX UT WV CA CT IA MA PA"/>
        <s v="TX VA WI FL MI MO OH "/>
        <s v="UT"/>
        <s v="UT WV CA CT IA MA PA TX"/>
        <s v="VA"/>
        <s v="VA DC MD"/>
        <s v="VA DE MD"/>
        <s v="VA GA KY MS NC TN"/>
        <s v="VA KY NY OH SC"/>
        <s v="VA KY TN NC "/>
        <s v="VA NC"/>
        <s v="VA NC SC"/>
        <s v="VA TN"/>
        <s v="VA WI FL MI MO OH TX"/>
        <s v="VA WV"/>
        <s v="various"/>
        <s v="VT"/>
        <s v="VT NH"/>
        <s v="WA"/>
        <s v="WA OR"/>
        <s v="WI"/>
        <s v="WI FL MI MO OH TX VA"/>
        <s v="WI IL"/>
        <s v="WI MN"/>
        <s v="WI MN ND"/>
        <s v="WV CA CT IA MA PA TX UT"/>
        <s v="WV KY OH"/>
        <s v="WV MD PA"/>
        <s v="WV VA"/>
        <s v="WY MT"/>
        <m/>
      </sharedItems>
    </cacheField>
    <cacheField name="Areas Served, if available" numFmtId="0">
      <sharedItems containsBlank="1" count="128" longText="1">
        <s v=" Cape Cod, Massachusetts."/>
        <s v="&quot;Advance Payment&quot;"/>
        <s v="&quot;Pioneeer&quot;"/>
        <s v="&quot;Pioneer&quot; closures"/>
        <s v="&quot;Shared Savings&quot;"/>
        <s v="ACOs earn bonuses when they spend less on patients than they spent in past years."/>
        <s v="All 16 Maine Counties "/>
        <s v="area code covers Daly City · San Mateo · Redwood City · Mountain View · Palo Alto and surrounding "/>
        <s v="area code covers Los Angeles · Echo Park · Westlake and surrounding "/>
        <s v="area code covers San Francisco · Daly City · Novato · San Rafael · Mill Valley and surrounding"/>
        <s v="Baton Rouge and New Orleans LA; Murfreesboro , Franklin, and Smyrna TN, and Tampa, FL "/>
        <s v="Bergen, Morris, Somerset, Sussex, and Union counties"/>
        <s v="Brevard County, FL "/>
        <s v="Caldwell County, NC"/>
        <s v="Cedar Rapids, Waterloo, Des Moines, Davenport, Bettendorf, and Muscatine, IA. Peoria, Quincy, Rock Island, Moline, IL "/>
        <s v="Central and Southern New Hampshire "/>
        <s v="Central Illinois "/>
        <s v="Central Iowa: Polk, Warren, and Dallas Counties "/>
        <s v="Central Maryland, Greater Baltimore "/>
        <s v="Central New Mexico "/>
        <s v="Central Texas (11 county area including Austin)"/>
        <s v="Central, Eastern, and Northern Maine "/>
        <s v="Charleston, SC "/>
        <s v="Chautauqua County region, NY "/>
        <s v="Cincinnati, Ohio Hospital Referral Region "/>
        <s v="Clark and Nye Counties, NV "/>
        <s v="Contra Costa, Solano and Alameda Counties, CA "/>
        <s v="Counties of Norfolk and Plymouth, MA "/>
        <s v="Dade, Broward and Palm Beach Counties, FL "/>
        <s v="Denver, CO Metropolitan Area "/>
        <s v="East Tennessee including Anderson, Blount, Campbell, Greene, Hamblen, Jefferson, Knox, Loudon, Monroe, Roane, and Sevier Counties "/>
        <s v="Eastern and Central Massachusetts "/>
        <s v="Eastern Massachusetts "/>
        <s v="Eastern Middle Tennessee "/>
        <s v="Eastern North Carolina"/>
        <s v="Erie and Niagara counties"/>
        <s v="Escambia County, Pensacola, and Northwest Florida Region "/>
        <s v="Fairfield, Litchfield, New Haven, Hartford, and Middlesex Counties, CT "/>
        <s v="Florida "/>
        <s v="Greater Athens Georgia"/>
        <s v="Greater Burlington and North Central Vermont "/>
        <s v="Greater Chicago and the Western Suburbs "/>
        <s v="Greater Houston metropolitan area "/>
        <s v="Greater Houston, TX "/>
        <s v="Greater Long Beach and Orange County areas"/>
        <s v="Greater Los Angeles and Central California "/>
        <s v="Greater Milwaukee, WI "/>
        <s v="Greater Phoenix metropolitan area "/>
        <s v="Greater Sacramento Area: including Sacramento, Sutter, Placer, Eldorado, Nevada and Yolo Counties, CA "/>
        <s v="Hillsborough and Pasco Counties "/>
        <s v="Houston/Beaumont area of Texas"/>
        <s v="includes Potsdam, Canton, Massena, Ogdensburg, Gouverneur, and Malone, NY"/>
        <s v="Indianapolis and Central Indiana "/>
        <s v="Jackson Purchase area of Western Kentucky centered in Paducah.  "/>
        <s v="Jacksonville, FL "/>
        <s v="Kentucky Counties of Clark, Fayette, Jefferson, Oldham and Woodford (Metro Louisville and Metro Lexington areas)and the Southern Indiana Counties of Clark and Scott(Jeffersonville, Clarksville, Sellersburg and Scottsburg) "/>
        <s v="Lake, Orange, Osceola and Polk Counties"/>
        <s v="Las Vegas, Henderson, Bolder City, and Northern Las Vegas, NV "/>
        <s v="Linn, Benton, Jones, Cedar, Iowa, Johnson and Tama Counties, Iowa "/>
        <s v="Los Angeles and Orange Counties, CA"/>
        <s v="Los Angeles area"/>
        <s v="Maricopa County, AZ "/>
        <s v="Metropolitan Indianapolis, Boone, Hamilton, Hancock, Hendricks, Johnson, Marion, Morgan, and Shelby Counties, IN "/>
        <s v="Middle Tennessee "/>
        <s v="Minneapolis, MN Metropolitan Area "/>
        <s v="Minnesota and Western Wisconsin "/>
        <s v="Mississippi Delta, Jackson, and Eastern Alabama "/>
        <s v="Mississippi Gulf Coast"/>
        <s v="Mount Kisco, New York area"/>
        <s v="Nashville, TN "/>
        <s v="Nassau, Suffolk, Kings, Queens, New York, and Bronx, NY "/>
        <s v="Nassau, Suffolk, Queens, Bronx and Manhattan Counties in New York "/>
        <s v="New Hampshire and Eastern Vermont "/>
        <s v="New Jersey counties: Bergen, Essex, Hudson, Hunterdon, Middlesex, Monmouth, Morris, Ocean, Passaic, Somerset, and Union"/>
        <s v="New York City"/>
        <s v="New York City (the Bronx) and lower Westchester County, NY "/>
        <s v="New York City and Long Island, NY "/>
        <s v="North and Central Florida "/>
        <s v="North Central Florida; Gainesville and the outlying areas, from Lake City to the North, Chiefland to the west, and Ocala and The Villages in the Southern regions "/>
        <s v="North Jersey "/>
        <s v="North Texas: Dallas, Collin, Rockwall, Tarrant, Ellis counties "/>
        <s v="Northeast Ohio "/>
        <s v="Northeast Wisconsin "/>
        <s v="Northern Texas and Southern Oklahoma counties "/>
        <s v="Northwest Central Iowa "/>
        <s v="Northwest Metro Atlanta "/>
        <s v="Northwest Missouri "/>
        <s v="Number of unique ACOs listed"/>
        <s v="NY Metropolitan area "/>
        <s v="Oceanside, Vista, Carlsbad, and San Marcos, CA "/>
        <s v="Onondaga and Cayuga Counties, New York "/>
        <s v="Orange County, CA "/>
        <s v="Orlando, Tampa Bay, and surrounding South Florida "/>
        <s v="Palm Beach/Broward, FL "/>
        <s v="Phoenix, Arizona Metropolitan Area (Maricopa and Pinal Counties) "/>
        <s v="Plymouth and Barnstable Counties"/>
        <s v="rural northern New Hampshire and Vermont."/>
        <s v="San Antonio Metro Area and Surrounding Communities, TX "/>
        <s v="San Diego"/>
        <s v="San Diego County "/>
        <s v="San Francisco Bay Area, CA "/>
        <s v="Savannah, Georgia, area"/>
        <s v="Scott, Muscatine, Clinton, Jackson, Dubuque, Louisa and Cedar counties, IA. Rock Island, Mercer, Whiteside, Henry, Warren, Henderson and Knox counties, IL "/>
        <s v="Seattle, WA area: King, Kitsap and Snohomish counties "/>
        <s v="South Central and Northern Kentucky "/>
        <s v="South Central Wisconsin "/>
        <s v="South Texas populations of Weslaco, Mercedes, Elsa, Donna, Mission and surrounding communities. "/>
        <s v="Southeast Michigan "/>
        <s v="Southeastern Michigan "/>
        <s v="Southeastern Michigan and Northwestern Ohio "/>
        <s v="Southeastern Pennsylvania "/>
        <s v="southeastern Wisconsin"/>
        <s v="Southern California (San Bernardino and Riverside Counties) "/>
        <s v="Southern Connecticut "/>
        <s v="Southern Los Angeles County and Orange County"/>
        <s v="Southern, Central, and Costal California "/>
        <s v="Southwest Oregon; primarily Coos, Curry and western Douglas Counties "/>
        <s v="St. Mary’s County and Southern Maryland "/>
        <s v="Summit County and surrounding areas in Northeast Ohio "/>
        <s v="Tarrant, Johnson and Parker counties in North Texas "/>
        <s v="Texas "/>
        <s v="Torrance"/>
        <s v="Tri-State Area of Southern Indiana, Western Kentucky and Western Illinois "/>
        <s v="Tucson and Southern Arizona"/>
        <s v="Upper Manhattan; Greater Bronx, Brooklyn, Queens and Long Island, NY "/>
        <s v="Washington, Unicoi, Johnson, Carter, Greene, Hamblen, Sullivan, Hawkins, Hancock and Cocke Counties, TN. Harlan and Letcher Counties, KY. Lee, Scott, Wise, Dickenson, Buchanan, Washington, Russell, Smyth, Tazewell, Wythe and Grayson Counties, VA,Ashe, Watauga, Avery, Mitchell, Yancey and Madison Counties, NC "/>
        <s v="Western Wayne County, Greater Dearborn and Downriver Community, Michigan "/>
        <m/>
      </sharedItems>
    </cacheField>
    <cacheField name="Name" numFmtId="0">
      <sharedItems containsBlank="1" count="479">
        <s v="A.M. Beajow, MD Internal Medicine Associates ACO, P.C."/>
        <s v="AAMC Collaborative Care Network"/>
        <s v="Accountable Care Alliance of Ventura, LLC"/>
        <s v="Accountable Care Clinical Services, PC"/>
        <s v="Accountable Care Coalition of Caldwell County, LLC"/>
        <s v="Accountable Care Coalition of Central Georgia, LLC"/>
        <s v="Accountable Care Coalition of Coastal Georgia, LLC"/>
        <s v="Accountable Care Coalition of DeKalb, LLC"/>
        <s v="Accountable Care Coalition of Eastern North Carolina, LLC"/>
        <s v="Accountable Care Coalition of Georgia, LLC"/>
        <s v="Accountable Care Coalition of Greater Athens Georgia II, LLC"/>
        <s v="Accountable Care Coalition of Greater Athens Georgia, LLC"/>
        <s v="Accountable Care Coalition of Greater Augusta &amp; Statesboro, LLC"/>
        <s v="Accountable Care Coalition of Greater Houston, LLC"/>
        <s v="Accountable Care Coalition of Greater New York, LLC"/>
        <s v="Accountable Care Coalition of Green Mountains, LLC"/>
        <s v="Accountable Care Coalition of Maryland Primary Care, LLC"/>
        <s v="Accountable Care Coalition of Maryland, LLC"/>
        <s v="Accountable Care Coalition of Mississippi, LLC"/>
        <s v="Accountable Care Coalition of Mount Kisco, LLC"/>
        <s v="Accountable Care Coalition of New Mexico, LLC"/>
        <s v="Accountable Care Coalition of North Central Florida, LLC"/>
        <s v="Accountable Care Coalition of North Texas, LLC"/>
        <s v="Accountable Care Coalition of Northwest Florida, LLC"/>
        <s v="Accountable Care Coalition of Southeast Wisconsin, LLC"/>
        <s v="Accountable Care Coalition of Souther Georgia, LLC"/>
        <s v="Accountable Care Coalition of Syracuse, LLC"/>
        <s v="Accountable Care Coalition of Texas, Inc."/>
        <s v="Accountable Care Coalition of the Mississippi Gulf Coast, LLC"/>
        <s v="Accountable Care Coalition of the North Country, LLC"/>
        <s v="Accountable Care Coalition of The Tri-Counties, LLC"/>
        <s v="Accountable Care Coalition of Western Georgia, LLC"/>
        <s v="Accountable Care Options, LLC"/>
        <s v="Accountable Care Organization of New England"/>
        <s v="Accountable Care Partners, LLC"/>
        <s v="Accountable Health Care 4U, LLC"/>
        <s v="Accountable Healthcare Alliance, PC"/>
        <s v="Accountable Physicians of North Mississippi, Inc."/>
        <s v="ACMG"/>
        <s v="ACO Health Partners"/>
        <s v="ACO of Puerto Rico, Inc."/>
        <s v="ACO Providers"/>
        <s v="ACO Providers of Central Texas "/>
        <s v="ACO-PA"/>
        <s v="Adena Healthcare Collaborative, LLC "/>
        <s v="Adirondacks ACO, LLC"/>
        <s v="Advanced Premier Physicians ACO "/>
        <s v="Advocare Walgreens Well Network"/>
        <s v="Advocate Physician Partners Accountable Care, Inc."/>
        <s v="Affiliated Physicians IPA"/>
        <s v="AHS ACO, LLC"/>
        <s v="Akira Health of Fresno, Inc."/>
        <s v="Akira Health of Los Angeles Inc "/>
        <s v="Akira Health, Inc."/>
        <s v="Aledade Delaware ACO LLC "/>
        <s v="Aledade Primary Care ACO LLC "/>
        <s v="Alegent Health Partners, LLC"/>
        <s v="Alexian Brothers Accountable Care Organization, LLC"/>
        <s v="Allcare Options, LLC"/>
        <s v="Allegiance ACO"/>
        <s v="Allied Physicians ACO, LLC"/>
        <s v="Allina Health"/>
        <s v="Amarillo Legacy Medical ACO"/>
        <s v="American Health Alliance, LLC"/>
        <s v="American Health Network of Ohio PC"/>
        <s v="American Rural ACO "/>
        <s v="AnewCare Collaborative, LLC"/>
        <s v="Antelope Valley ACO"/>
        <s v="APCN-ACO"/>
        <s v="ApolloMed Accountable Care Organization, Inc."/>
        <s v="AppleCare Medical ACO, LLC"/>
        <s v="Arizona Care Network, LLC"/>
        <s v="Arizona Connected Care, LLC"/>
        <s v="Arkansas Accountable Care, LLC"/>
        <s v="Arkansas Health Network, LLC"/>
        <s v="Arkansas High Performance Network ACO of CAH "/>
        <s v="Arkansas High Performance Network ACO of FQHC, LLC "/>
        <s v="Arkansas HIgh Performance Network ACO, LLC "/>
        <s v="Asian American Accountable Care Organization"/>
        <s v="ASPA-Connected "/>
        <s v="Atlanticare Health Solutions"/>
        <s v="Atrius Health ACO"/>
        <s v="Augusta Care Partners, LLC"/>
        <s v="Aurora Accountable Care Organization, LLC"/>
        <s v="AVETA Accountable Care, Inc."/>
        <s v="AzPCP-ACO, A Medical Corporation, PC"/>
        <s v="Balance Accountable Care Network"/>
        <s v="Banner Health Network"/>
        <s v="Barnabas Health ACO-North, LLC"/>
        <s v="Baroma Health Partners"/>
        <s v="Bassett Accountable Care Partners, LLC "/>
        <s v="Bay Area Florida Physicians Trust"/>
        <s v="BayCare Physician Partners ACO, LLC "/>
        <s v="Baylor Scott &amp; White Quality Alliance "/>
        <s v="Bayview Physicians Group"/>
        <s v="Beacon Health ACO"/>
        <s v="Beacon Health Partners, LLP"/>
        <s v="Bellin-ThedaCare Healthcare Partners ACO"/>
        <s v="Beth Israel Deaconess Care Organization"/>
        <s v="BHS Accountable Care, LLC"/>
        <s v="Billings Clinic"/>
        <s v="Billings Clinic "/>
        <s v="BJC HealthCare ACO, LLC"/>
        <s v="Bluegrass Clinical Partners LLC "/>
        <s v="BMC Integrated Care Services, Inc. "/>
        <s v="Bon Secours Good Helpcare, LLC"/>
        <s v="Broward Guardian, LLC"/>
        <s v="Brown &amp; Toland Physicians"/>
        <s v="Buena Vida y Salud, LLC"/>
        <s v="Cadence Health ACO, LLC "/>
        <s v="Cambridge Health Alliance"/>
        <s v="Cape Cod Health Network ACO, LLC"/>
        <s v="Cape Fear Valley Accountable Care Organization, LLC "/>
        <s v="Capital Health Accountable Care Organization, LLC "/>
        <s v="Care Coordination Services, LLC"/>
        <s v="Carolina Medical Home Network Accountable Care Organization LLC "/>
        <s v="Carolinas ACO, LLC"/>
        <s v="CaroMont"/>
        <s v="Carroll ACO, LLC "/>
        <s v="Catholic Medical Partners-Accountable Care IPA, Inc."/>
        <s v="Cedars-Sinai Accountable Care"/>
        <s v="Central Florida Physicians Trust"/>
        <s v="Central Jersey ACO, LLC"/>
        <s v="Central Maine ACO"/>
        <s v="Central Missouri Medical Network"/>
        <s v="Central US ACO, LLC"/>
        <s v="Central Utah Clinic, P.C."/>
        <s v="Central Virginia Accountable Care Collaborative, LLC"/>
        <s v="CHA ACO, LLC"/>
        <s v="Chautauqua Region Associated Medical Partners, LLC"/>
        <s v="CHI St. Luke's Health Network "/>
        <s v="Chicago Health System ACO, LLC"/>
        <s v="Chinese Community Accountable Care Organization"/>
        <s v="Christie Clinic Physician Services"/>
        <s v="Chrysalis Medical Services, LLC "/>
        <s v="CHWN ACO "/>
        <s v="Circle Health Alliance, LLC"/>
        <s v="Cleveland Clinic Medicare ACO, LLC "/>
        <s v="Cleveland Quality Healthnet"/>
        <s v="Clinical Partners of Colorado Springs, LLC"/>
        <s v="CMG ACO, LLC "/>
        <s v="cms.gov/Medicare/Medicare-Fee-for-Service-Payment/sharedsavingsprogram/Downloads/2013-ACO-Contacts-Directory.pdf"/>
        <s v="cms.gov/Medicare/Medicare-Fee-for-Service-Payment/sharedsavingsprogram/Downloads/2014-ACO-Contacts-Directory.pdf"/>
        <s v="cms.gov/Medicare/Medicare-Fee-for-Service-Payment/sharedsavingsprogram/Downloads/ACO-Contact-List.pdf"/>
        <s v="cms.gov/Medicare/Medicare-Fee-for-Service-Payment/sharedsavingsprogram/Downloads/MSSP-ACOs-2015-Starters.pdf"/>
        <s v="cms.gov/Medicare/Medicare-Fee-for-Service-Payment/sharedsavingsprogram/Downloads/MSSP-ACOs-List.pdf"/>
        <s v="cms.gov/Medicare/Medicare-Fee-for-Service-Payment/sharedsavingsprogram/News.html"/>
        <s v="Coastal Carolina Quality Care, Inc."/>
        <s v="Coastal Medical, Inc."/>
        <s v="Coastal Plains Network, LLC "/>
        <s v="Collaborative Care of Florida, LLC"/>
        <s v="Collaborative Health ACO"/>
        <s v="Colonial ACO, LLC"/>
        <s v="Colorado Accountable Care, LLC"/>
        <s v="Community Health Accountable Care, LLC"/>
        <s v="Community Health Network"/>
        <s v="Community Medical Centers Foundation"/>
        <s v="Concord Elliot ACO LLC"/>
        <s v="Connected Care, LLC "/>
        <s v="Cornerstone Health Care, PA"/>
        <s v="Cornerstone Health Enablement Strategic Solutions, LLC "/>
        <s v="Cotton-O'Neil ACO llc "/>
        <s v="Covenant Health Partners, Inc."/>
        <s v="CP Health Network "/>
        <s v="Crystal Run Healthcare ACO, LLC"/>
        <s v="Cumberland Center for Healthcare Innovation, LLC"/>
        <s v="Dartmouth Hitchcock ACO"/>
        <s v="Deaconess Care Integration, LLC"/>
        <s v="Dean Clinic and St. Mary's Hospital Accountable Care Organization, LLC"/>
        <s v="Delmarva Health Network"/>
        <s v="Diagnostic Clinic Walgreens Well Network"/>
        <s v="Doctors ACO, LLC "/>
        <s v="Doctors Connected"/>
        <s v="Duke Connected Care, LLC"/>
        <s v="Emerald Physicians"/>
        <s v="Essentia Health"/>
        <s v="Essential Care Partners II, LLC"/>
        <s v="Essential Care Partners, LLC"/>
        <s v="Fairview Health Systems"/>
        <s v="FamilyHealth ACO, LLC"/>
        <s v="First Coast Health Alliance, LLC"/>
        <s v="Florida Medical Clinic ACO, LLC"/>
        <s v="Florida Physicians Trust, LLC"/>
        <s v="Foothill Accountable Care Medical Group, Inc."/>
        <s v="Fort Smith Physicians Alliance ACO, LLC"/>
        <s v="FPG Healthcare, LLC"/>
        <s v="Franciscan AHN ACO, LLC"/>
        <s v="Franciscan Alliance"/>
        <s v="Franciscan Alliance ACO "/>
        <s v="Franciscan Northwest Physicians Health Network, LLC"/>
        <s v="Franciscan Riverview Health ACO "/>
        <s v="Franciscan Select Health Network ACO, LLC"/>
        <s v="Franciscan Union ACO"/>
        <s v="Frederick Integrated Healthcare Network LLC "/>
        <s v="Genesis Accountable Care Organization, LLC"/>
        <s v="Genesis Accountable Physician Network, LLC"/>
        <s v="Genesys PHO ACO"/>
        <s v="Genesys PHO, L.L.C. "/>
        <s v="Georgia Physicians for Accountable Care, LLC"/>
        <s v="GGC ACO, LLC"/>
        <s v="Golden Life Healthcare, LLC"/>
        <s v="GPIPA ACO"/>
        <s v="Greater Baltimore Health Alliance Physicians, LLC"/>
        <s v="Hackensack Physician-Hospital Alliance ACO, LLC"/>
        <s v="Harbor Medical Associates, PC"/>
        <s v="Hartford HealthCare Affordable Care Organization, Inc."/>
        <s v="HCP ACO California, LLC"/>
        <s v="HCP ACO Nevada, LLC"/>
        <s v="Health Alliance Integrated Care, LLC "/>
        <s v="Health Choice Care, LLC"/>
        <s v="Health Collaborative of Central Ohio LLC "/>
        <s v="Health Connect ACO, LLC"/>
        <s v="Health Connect Partners, LLC"/>
        <s v="Health Point ACO, LLC"/>
        <s v="Healthcare Partners Medical Group"/>
        <s v="Healthcare Partners of the North Country, llc "/>
        <s v="Healthcare Provider ACO, Inc."/>
        <s v="HealthNet LLC"/>
        <s v="Heartland Regional Medical Center"/>
        <s v="Heritage California ACO"/>
        <s v="HHC ACO, Inc."/>
        <s v="HNMC Hospital/Physician ACO"/>
        <s v="Holy Cross Physician Partners ACO, LLC "/>
        <s v="Huntington Care Network ACO, LLC"/>
        <s v="IL-RCCO "/>
        <s v="Illinois Health Partners ACO, LLC"/>
        <s v="Independent Physicians' ACO of Chicago"/>
        <s v="Indiana Care Organization, LLC"/>
        <s v="Indiana Lakes ACO"/>
        <s v="Indiana University Health ACO, Inc."/>
        <s v="Ingalls Care Network, LLC"/>
        <s v="innovation.cms.gov/Files/fact-sheet/Advanced-Payment-ACO-Model-Fact-Sheet.pdf"/>
        <s v="innovation.cms.gov/Files/fact-sheet/Pioneer-ACO-General-Fact-Sheet.pdf"/>
        <s v="Innovative Health Alliance of New York, LLC "/>
        <s v="Inspira Care Connect, LLC "/>
        <s v="Integra Community Care Network LLC "/>
        <s v="Integral Healthcare, LLC"/>
        <s v="Integrated ACO, LLC"/>
        <s v="Integrated Care Alliance, LLC"/>
        <s v="Integrated Medical Staff of Jackson, P.C. "/>
        <s v="Integrity Health Innovations, LLC"/>
        <s v="Iowa Health Accountable Care, L.C."/>
        <s v="Iowa Health Accountable Care, LLC"/>
        <s v="Jackson Purchase Medical Associates, PSC"/>
        <s v="JFK Population Health Company, LLC"/>
        <s v="John C. Lincoln Accountable Care Organization, LLC"/>
        <s v="John Muir Physician Network"/>
        <s v="Johns Hopkins Medicine Alliance for Patients, LLC"/>
        <s v="Jordan Community ACO"/>
        <s v="JSA Care Partners"/>
        <s v="Kansas Primary Care Alliance, LLC"/>
        <s v="KCMPA"/>
        <s v="KentuckyOne Health Partners, LLC"/>
        <s v="Keystone ACO"/>
        <s v="Keystone Clinical Partners, LLC "/>
        <s v="Lahey Clinical Performance Accountable Care Organization, LLC"/>
        <s v="Lancaster General Health Community Care Collaborative, LLC"/>
        <s v="Lehigh Valley Health Network Accountable Care Organization, LLC "/>
        <s v="LHS Health Network, LLC"/>
        <s v="LifeBridge Health ACO, LLC "/>
        <s v="Loudoun Medical Group ACO, LLC"/>
        <s v="Louisiana Physicians ACO, LLC"/>
        <s v="Lower Shore ACO, LLC"/>
        <s v="Loyola Physician Partners ACO, LLC "/>
        <s v="Maine Community Accountable Care Organization, LLC"/>
        <s v="MaineHealth Accountable Care Organization"/>
        <s v="Marshfield Clinic"/>
        <s v="Mary Washington Health Alliance, LLC. "/>
        <s v="Maryland Accountable Care Organization of Eastern Shore, LLC"/>
        <s v="Maryland Accountable Care Organization of Western, MD, LLC"/>
        <s v="Maryland Collaborative Care, LLC"/>
        <s v="MBA - Northern California Physicians Management Group"/>
        <s v="MCM Accountable Care Organization, LLC"/>
        <s v="MD Valuecare, LLC"/>
        <s v="Medical Clinic of North Texas PLLC"/>
        <s v="Medical Mall Services of Mississippi"/>
        <s v="Medical Practitioners for Affordable Care, LLC"/>
        <s v="Medicare Value Partners"/>
        <s v="Memorial Hermann Accountable Care Organization"/>
        <s v="Mercy ACO"/>
        <s v="Mercy ACO, LLC"/>
        <s v="Mercy Health ACO, LLC "/>
        <s v="Mercy Health Select, LLC"/>
        <s v="Mercy Health System ACO"/>
        <s v="Meridian Accountable Care Organization, LLC"/>
        <s v="Meridian Holdings, Inc."/>
        <s v="Meritage ACO, LLC"/>
        <s v="Methodist Patient Centered ACO"/>
        <s v="MetroHealth Care Partners ACO"/>
        <s v="Michigan Pioneer ACO"/>
        <s v="Mid-Atlantic Primary Care ACO"/>
        <s v="Midwest Independent Physicians LLC"/>
        <s v="Mission Health Care Network, LLC "/>
        <s v="Mission Health Partners, Inc. "/>
        <s v="MissionPoint Birmingham, LLC "/>
        <s v="MissionPoint Evansville, LLC "/>
        <s v="MissionPoint Health Partners"/>
        <s v="MissionPoint Indianapolis, LLC "/>
        <s v="modernhealthcare.com/article/20130720/MAGAZINE/307209991"/>
        <s v="Monarch HealthCare ACO"/>
        <s v="Montefiore ACO"/>
        <s v="Morehouse Choice ACO-ES"/>
        <s v="Mount Auburn Cambridge IPA"/>
        <s v="Mount Sinai Care, LLC"/>
        <s v="MPS ACO Physicians, LLC"/>
        <s v="MyHealth First Network, LLC "/>
        <s v="National ACO"/>
        <s v="National Rural ACO"/>
        <s v="National Rural ACO II LLC "/>
        <s v="Nature Coast ACO, LLC"/>
        <s v="NEPA ACO Company, LLC"/>
        <s v="NEQCA Accountable Care, Inc. "/>
        <s v="Nevada Primary Care Network, ACO, LLC"/>
        <s v="New York State Elite (NYSE) Accountable Care Organization (ACO), Inc."/>
        <s v="NewYork Quality Care "/>
        <s v="NJ Physicians ACO"/>
        <s v="NOMS ACO, LLC"/>
        <s v="North Bend Medical Center, Inc."/>
        <s v="North Central Arizona Accountable Care, LLC "/>
        <s v="North Coast Medical ACO, Inc."/>
        <s v="North Collaborative Care"/>
        <s v="North Country ACO"/>
        <s v="North Georgia HealthCare Partnership, Inc."/>
        <s v="Northeast Alabama Primary Health Care, Inc."/>
        <s v="Northeast Florida Accountable Care"/>
        <s v="Northeast Medical Group ACO, LLC "/>
        <s v="Northern Maryland Collaborative Care, LLC"/>
        <s v="Northern Michigan Health Network"/>
        <s v="Northwest Florida Health Partners, LLC"/>
        <s v="Northwest Ohio ACO"/>
        <s v="Northwest Rural ACO "/>
        <s v="Oakwood Accountable Care Organization, LLC"/>
        <s v="Ochsner Accountable Care Network"/>
        <s v="Oklahoma Health Initiatives"/>
        <s v="OneCare Vermont Accountable Care Organization, LLC"/>
        <s v="Optimus Healthcare Partners, LLC"/>
        <s v="Orange Accountable Care of New York "/>
        <s v="Orange Accountable Care of South Florida, LLC"/>
        <s v="OSF Healthcare System ACO"/>
        <s v="Owensboro ACO, LLC"/>
        <s v="PACN "/>
        <s v="Palm Beach Accountable Care Organization, LLC"/>
        <s v="Paradigm ACO, LLC"/>
        <s v="Park Nicollet Health Services"/>
        <s v="Partners HealthCare ACO"/>
        <s v="Partners in Care"/>
        <s v="Partners In Care ACO, Inc."/>
        <s v="Physician Alliance of Kansas, Inc."/>
        <s v="Physician Collaborative of Kansas City, LLC"/>
        <s v="Physician Direct Accountable Care Organization"/>
        <s v="Physician First ACO"/>
        <s v="Physician Health Partners"/>
        <s v="Physician Health Partners ACO"/>
        <s v="Physician Organization of Michigan ACO"/>
        <s v="Physicians Accountable Care of Utah"/>
        <s v="Physicians Accountable Care Solutions, LLC "/>
        <s v="Physicians ACO, LLC"/>
        <s v="Physicians ACO, LLC "/>
        <s v="Physicians Collaborative Trust ACO, LLC"/>
        <s v="Physicians HealthCare Collaborative"/>
        <s v="Physicians of Cape Cod ACO, Inc."/>
        <s v="Pioneer Health Alliance "/>
        <s v="Pioneer Valley Accountable Care, LLC"/>
        <s v="Plus ACO"/>
        <s v="PMC ACO"/>
        <s v="Polyclinic Management Services Company"/>
        <s v="PQN - Central Texas, LLC "/>
        <s v="Premier ACO Physician Network, LLC"/>
        <s v="Premier Care Network, LLC"/>
        <s v="Premier Choice ACO, Inc."/>
        <s v="Premier Patient Healthcare, LLC"/>
        <s v="PremierMD ACO, LLC"/>
        <s v="Presbyterian Healthcare Services"/>
        <s v="Pricare ACO, LLC "/>
        <s v="Primary Care Alliance, LLC"/>
        <s v="Primary Comprehensive Care ACO, LLC"/>
        <s v="Primary PartnerCare Associates IPA, Inc."/>
        <s v="Primary Partners"/>
        <s v="Primary Partners ACIP LLC"/>
        <s v="Primary Partners, LLC"/>
        <s v="PrimeCare Medical Network, Inc."/>
        <s v="PrimeCare Select "/>
        <s v="PriMed, LLC"/>
        <s v="Privia Quality Network, LLC"/>
        <s v="ProCare Med, LLC"/>
        <s v="ProHEALTH Accountable Care Medical Group, PLLC"/>
        <s v="ProHealth Physicians ACO, LLC"/>
        <s v="ProHealth Solutions, LLC"/>
        <s v="ProMedica Physician Group, Inc."/>
        <s v="Quality Health Alliance-ACO LLC "/>
        <s v="Quality Independent Physicians"/>
        <s v="Qualuable Medical Professionals"/>
        <s v="R TotalHealth, LLC"/>
        <s v="Redwood Community Care Organization, LLC"/>
        <s v="Reid ACO "/>
        <s v="Reliance ACO, LLC"/>
        <s v="Reliance Healthcare Management Solutions, LLC"/>
        <s v="Renaissance Health Network"/>
        <s v="RGV ACO Health Providers, LLC"/>
        <s v="RHS Regional Health Network, LLC "/>
        <s v="Richmond Quality, LLC "/>
        <s v="Rio Grande Valley Health Alliance"/>
        <s v="River Health ACO, LLC"/>
        <s v="Rochester General Health System ACO"/>
        <s v="RWJ Partners, LLC"/>
        <s v="Saint Francis HealthCare Partners ACO, Inc."/>
        <s v="Saint Vincent Accountable Health Network"/>
        <s v="Saint Vincent Shared Savings Program ACO, LLC"/>
        <s v="San Diego Independent ACO"/>
        <s v="Scott &amp; White Healthcare Walgreens Well Network, LLC"/>
        <s v="Scottsdale Health Partners"/>
        <s v="SERPA-ACO"/>
        <s v="Seton Health Alliance"/>
        <s v="Seton Health Alliance, Inc."/>
        <s v="Sharp Healthcare ACO"/>
        <s v="Signature Partners "/>
        <s v="Silver State ACO, LLC"/>
        <s v="SLPA ACO, LLC "/>
        <s v="Sorted by state. Multi-state groups are listed in each state they serve."/>
        <s v="South Bend Clinic Accountable Care"/>
        <s v="South Florida ACO, LLC"/>
        <s v="Southcoast Accountable Care Organization, LLC"/>
        <s v="Southeast Michigan Accountable Care, Inc."/>
        <s v="Southern Kentucky Health Care Alliance"/>
        <s v="Southern Maryland Collaborative Care, LLC"/>
        <s v="Southern NMIPA ACO, LLC"/>
        <s v="Springfield Clinic ACO, LLC "/>
        <s v="SSM ACO, LLC"/>
        <s v="SSMOK ACO, LLC "/>
        <s v="St. Francis Accountable Health Network "/>
        <s v="St. Joseph Health Partners ACO"/>
        <s v="St. Luke's Clinic Coordinated Care, Ltd."/>
        <s v="St. Thomas Medical Group, PLLC"/>
        <s v="St. Vincent's Accountable Care Organization, LLC"/>
        <s v="Steward Health Care Network"/>
        <s v="Suburban Health ACO "/>
        <s v="Summa Accountable Care Organization"/>
        <s v="Summit Health Solutions"/>
        <s v="Summit Health-Virtua, Inc."/>
        <s v="Sunshine ACO, LLC"/>
        <s v="SW Provider Partners LLC"/>
        <s v="Texoma ACO, LLC"/>
        <s v="The Accountable Care Organization, Ltd."/>
        <s v="The Health Network of Western Kentucky, LLC "/>
        <s v="The Premier Health Care Network, LLC"/>
        <s v="THP-Meritus ACO, LLC"/>
        <s v="Tidewater Accountable Care Organization, LLC"/>
        <s v="Torrance Memorial Integrated Physicians, LLC"/>
        <s v="TP-ACO, LLC"/>
        <s v="Triad Healthcare Network, LLC"/>
        <s v="Trinity Health Michigan d/b/a St. Mary Mercy Hospital "/>
        <s v="Trinity Pioneer ACO"/>
        <s v="UCLA Faculty Practice Group"/>
        <s v="UMASS Memorial Accountable Care Organization, INC. "/>
        <s v="University Hospitals Coordinated Care"/>
        <s v="University of Iowa Affiliated Health Providers, LC"/>
        <s v="University of Michigan ACO"/>
        <s v="University Radiology Development Corporation"/>
        <s v="UPSA ACO, LLC"/>
        <s v="UR Care, LLC"/>
        <s v="USMM Accountable Care Partners, LLC "/>
        <s v="UT Southwestern Accountable Care Network"/>
        <s v="UW Health ACO, Inc."/>
        <s v="Via Christi Health Alliance in Accountable Care, Inc."/>
        <s v="Virginia Collaborative Care, LLC"/>
        <s v="VPI ACO, LLC"/>
        <s v="WakeMed Key Community Care, LLC"/>
        <s v="WCHN ACO "/>
        <s v="Wellmont Integrated Network"/>
        <s v="WellSpan Population Health Services "/>
        <s v="WellStar Health Network, LLC"/>
        <s v="West Florida ACO, LLC"/>
        <s v="West Tennessee Clinical Partners "/>
        <s v="Western Maryland Physician Network, LLC "/>
        <s v="WESTMED Medical Group, P.C."/>
        <s v="Winchester Community ACO"/>
        <s v="Yavapai Accountable Care"/>
        <s v="Yuma Connected Community"/>
        <m/>
      </sharedItems>
    </cacheField>
    <cacheField name="Contact" numFmtId="0">
      <sharedItems containsBlank="1" count="412" longText="1">
        <s v="1 Gustave L. Levy Place, Box 1061, NY, NY 10029, 212-241-9342, MountSinaiCare@mountsinai.org"/>
        <s v="1-866-553-0397"/>
        <s v="1-866-621-4567"/>
        <s v="1-866-621-4569"/>
        <s v="1-866-621-4571"/>
        <s v="1-877-482-1484"/>
        <s v="1-877-482-1488"/>
        <s v="1-888-684-5735, 270-745-0232, 121 College Street, Smithsgrove, KY 42171"/>
        <s v="1-888-922-4293"/>
        <s v="102 Woodmont Blvd., Ste. 800, Nashville, TN 37205, www.missionpointhealth.org, Jason Dinger, 615.284.6843"/>
        <s v="1020 Medical Park Avenue, New Bern, NC 28562, Carrie Hagan, MBA, CPC, CHCC chagan@cchealthcare.com, (252) 633-4111"/>
        <s v="1055 North 500 West, Provo, Utah 84604, (801) 429-8000, Debra Taylor, (801) 429-8148"/>
        <s v="1083 Delaware Ave, Buffalo, NY 14209, David Nielsen, 716-706-2100"/>
        <s v="1111 6th Ave, Des Moines, Iowa 50314, 515-643-4454, formerly One Care LLC"/>
        <s v="128 Mott St., #401, New York, NY 10029, (917) 477- 7748"/>
        <s v="1315 South Glenburnie Road, Suite A-3, New Bern, NC 28562, 1-877-482-2705, Jim Korry, 713-770-1121"/>
        <s v="1701 W Golf Road, Suite 2-1100, Rolling Meadows, IL 60008, 847-375-2200, advocatephysicianpartners@advocatehealth.com"/>
        <s v="1701 Westchester Drive, Suite 850, High Point, NC 27262, Andrew Weniger, CPA, (336)802-2661, andrew.weniger@cornerstonehealthcare.com"/>
        <s v="1808 West Beltline Highway, Madison, WI 53713, 1-800-279-9966"/>
        <s v="200 Harrison St., Suite 2, Jamestown, NY 14701, info@cchn.net, (716) 338.0010"/>
        <s v="215 E. Quincy, Suite 312, San Antonio, TX 78215, Lew Greenberg, MD, MHA- President, Office - 210-297-1087 Cell - 210-365-2075, lxgreenb@baptisthealthsystem.com, Tony Cabell, RN, MSN, MBA - Director of Quality and Effectiveness, Office - 210-297-1085 Cell - 210-391-3478, jtcabell@baptisthealthsystem.com"/>
        <s v="2470 Daniels Bridge Road, Building 180, Suite 151101, Athens, GA 30606, 1-877-482-1480, Jim Korry, 713-770-1121"/>
        <s v="25 Park Street, Canton, NY 13617, 1-877-482-1477, Jim Korry, 713-770-1121"/>
        <s v="262 Cottage Street, Suite 230, Littleton, NH 03561, Nancy Frank"/>
        <s v="262 Cottage Street, Suite 230, Littleton, NH 03561, Nancy Frank, 603-259-3700, nfrank@nchcnh.org"/>
        <s v="2700 Westchester Avenue, Purchase, NY 10577, 914-682-0700, Linda Martin, Public Relations Representative, lmartin@westmedgroup.com, (914) 681-5282"/>
        <s v="275 Sandwich Street, Plymouth, MA 02360, James Fanale, MD, 508-830-2100"/>
        <s v="2800 Marcus Avenue, Lake Success, N.Y. 11042, (516) 304-3947, prohealthaco@prohealthcare.com, www.prohealthcare.com"/>
        <s v="3 Enterprise Drive, Suite 404, Shelton, CT 06484, Robert Chasin, 203-944-1940 phone, 203-402-4195 fax, Rob_Chasin@PriMedMD.com"/>
        <s v="30 Prospect Avenue, Hackensack, NJ 07601, Peter A. Gross, MD, 551-996-3630 (phone), 551-996-0801 (fax), pgross@HackensackUMC.org"/>
        <s v="307 N. D. Salinas, Donna, Texas 78537, Edwin Estevez, PhD, (956) 377-5393, efestevez@live.com"/>
        <s v="3115 Citrus Tower Blvd., Clermont, FL 34711, Kevin Jakob, 352-394-5219 (phone), 866-398-5763 (fax), customerservice@primarypartners.org"/>
        <s v="321 Mulberry Street, SW, Lenoir, NC 28645, 1-877-482-1476, Jim Korry, 713-770-1121"/>
        <s v="3213 Masters Drive, Clearwater, FL 33761, 1-877-482-2703, Jim Korry, 713-770-1121"/>
        <s v="330 Town Center Drive, Suite 910, Dearborn, MI 48126, (877) 870-473"/>
        <s v="3300 Williams Enterprise Drive, Suite 2, Cookeville, TN 38506, 931-400-0011s"/>
        <s v="340 W. 10th Street, Indianapolis, IN 46206, Neil Pickett, ACO Chief of Staff, 317-274-5263, npickett@iuhealth.org"/>
        <s v="35 Winter Street, Hyannis, MA 02601, Karen Violette, (508) 775-7785"/>
        <s v="38135 Market Square, Zephyrhills, FL 33542, 813-712-1741"/>
        <s v="41 Elizabeth Street, Suite 600, New York, N.Y. 10013, Susan Lau, 212-965-8435"/>
        <s v="4230 Harding Pike, Suite 400, Nashville, TN 37205, 615-297-2700, www.stmg.org, Bill Grayson, Executive Director, bgrayson@stthomas.org"/>
        <s v="475 South Street, Suite 102, Morristown, NJ 07960, Cathy McCarthy, (973) 971-7499"/>
        <s v="483 N. Semoran Blvd, Suite 204 Winter Park, FL 32792 1-888-344-4427 info@flphysicianstrust.org, Ms. Diane Llanos dllanos@flphysicianstrust.org"/>
        <s v="4888 Loop Central Drive, Suite 700, Houston, TX 77081, 1-877-482-2704, Jim Korry, 713-770-1121"/>
        <s v="4909 Lakewood Blvd., Ste. 200, Lakewood, CA 90712, Michell Linzaga, (562) 259-2552"/>
        <s v="5030 Broadway, Suite 808, New York, NY 10034, (212) 567-1104, (212) 740-8294, webbiz@cm-ipa.com"/>
        <s v="525 East Market Street, Akron, Ohio 44309, (330) 375-7930, www.summahealth.org, bernsteinm@summahealth.org"/>
        <s v="555 West Granada Boulevard, Suite B-3, Ormond Beach, FL 32174, 1-877-482-1478, Jim Korry, 713-770-1121"/>
        <s v="6131 Orangethorpe Ave Suite 280 Buena Park, CA 90620, Maria Bettencourt, 714-443-4500"/>
        <s v="6165 W. Detroit Street, Chandler, AZ 85226-2633, Patient Services Hotline: (480) 499-8750, (855) 711-2912 (toll free), Provider Services Hotline:(480) 499-8720 (local), (855) 706-8388 (toll free)"/>
        <s v="6767 West Greenfield Avenue, Suite 300, Milwaukee, WI 53214, 1-877-482-1482, Jim Korry, 713-770-1121"/>
        <s v="750 W. Virginia Street, Milwaukee, WI 53204, 414-299-1619, aaco@aurora.org"/>
        <s v="770-792-5766"/>
        <s v="7936 Office Park Blvd., Suite A, Baton Rouge, LA 70809, 225-248-1011"/>
        <s v="816-271-7991, 5325 Faraon Street, St. Joseph, Missouri 64506, www.heartland-health.com"/>
        <s v="865-212-0116, shsinfo@summithealthcare.com"/>
        <s v="90 South Bedford Road, Mt. Kisco, NY 10549, 1-877-482-1479, Jim Korry, 713-770-1121"/>
        <s v="904-744-7300"/>
        <s v="95 Summit Avenue, 4th Floor, Summit, NJ 07901, Deborah Rodgers, 908-598-0101 (phone), 908-598-9501 (fax), drodgers@optimushp.com"/>
        <s v="Ann Watters, 110 Free Street, Portland, ME 04101, patsta@mainehealth.org, Phone: (207) 661-7501, Fax: (207) 661-7029"/>
        <s v="Anthony C. Dike, MD, FACP, Chief Medical Officer, 4477 West 118th Street, Suite 304, Hawthorne, CA 90250, 323-295-5062, meho.com 323-252-2784. Court filings and documents provided by Dr. Pike are at Globe1234.org/meho/"/>
        <s v="Anthony Slonim, MD, Executive Director, 95 Old Short Hills Road, West Orange, NJ 07052, 973-322-4021, aslonim@barnabashealth.org"/>
        <s v="Barbara Newton, Executive Director, 502-814-3190"/>
        <s v="Ben Drew, Ben.drew@johnmuirhealth.com, 925-947-5387"/>
        <s v="Betsey Rhynhart, ACO Executive Director, 603-230-7267"/>
        <s v="Brenda Radke, Executive Director, Phone 321-757-7600, Fax 321-757-7610, publicrelations@mpacaco.com"/>
        <s v="Bruce Romanello, 352-255-5042"/>
        <s v="Carolyn Tung, 310-320-3990"/>
        <s v="Cheryl Nazareno, Medical Advantage Group, 1305 Abbot Road, East Lansing, MI 48823, 734-302-2123, cnazareno@medadvgrp.com"/>
        <s v="Colin Ward, Executive Director, 443-849-2331"/>
        <s v="Connie Pegram, Director of ACO Development, Southeastern Integrated Medical, PL, 352-224-2234, cpegram@simedpl.com"/>
        <s v="Courtney Federspiel, 700 E Southport Rd, Indianapolis, IN 46227, Courtney.Federspiel@financialalliance.org, 317-782-8178"/>
        <s v="Craig Cooper, cooperc@genesishealth.com"/>
        <s v="Daney Ordonez, (407) 293-2930"/>
        <s v="David Cook, Chief Administrative Officer, 2000 Pewaukee Rd, Suite C, Waukesha, WI 53188, 262-409-2222, dcook@prohealthsolutions.net"/>
        <s v="Denis McDonald, Senior Vice President for Business Services, The Polyclinic, Direct: (206) 860-5495, Fax: 206.860.4695, denis.mcdonald@polyclinic.com"/>
        <s v="Don McCormick, President, 281-733-3160, donmcco@gmail.com, 7850 Parkwood Circle Dr., Ste A7, Houston, TX 77036"/>
        <s v="Douglas S. Arnold, MBA, CEO, MPS ACO Physicians, LLC, 31 Crescent Street, Middletown, CT 06457, 860-344-6129, darnold@mpsphysicians.com"/>
        <s v="Dr. Emile Commedore, P.O. BOX 271386, Tampa, Florida 33688-1386, drcommedore@gmail.com, 813-690-1160"/>
        <s v="Dr. Navneet Sharda, 3509 E. Harmon Ave, Las Vegas, NV 89121, drsharda@lv-ccc.com, 702-547-2273"/>
        <s v="Dr. Peter Grape, 541 Main Street, Suite 310, S. Weymouth, MA 02190, (781) 952-1273"/>
        <s v="Dr. Richard Blakely, 713-242-2740"/>
        <s v="Eric J. Bieber, M.D., 3605 Warrensville Center Road, M/S: MSC 9214, Shaker Heights, Ohio 44122, phone: (216) 844-7045, fax: (216) 201-5330"/>
        <s v="Erik Rasmussen, 314-996-7733"/>
        <s v="Exec.Dir:, Andrew McGill, (423) 495-8664, Andrew_Mcgill@memorial.org, Press:, Lisa McCluskey, (423) 495-6500, Lisa_McCluskey@Memorial.org"/>
        <s v="Exec.Dir:, Bambi Huffman, (740) 779-7290, bhuffman@adena.org, Press:, Maria Smith, (740) 779-8551, msmith4@adena.org"/>
        <s v="Exec.Dir:, Benjamin Chack, DO, (267) 689-1000, bchack@stmaryhealthcare.org, Press:, Augusto Adrid, (215) 860-0924, dirda65@aol.com"/>
        <s v="Exec.Dir:, Betsey Eltonhead, (781) 356-3336, beltonhead@neqca.org, Press:, Alison Nogi, (781) 356-3336, anogi@neqca.org"/>
        <s v="Exec.Dir:, Craig Kinyon, (765) 983-3122, craig.kinyon@reidhospital.org, Press:, Georgia Green, (916) 500-4777, ggreen@ruralaco.com"/>
        <s v="Exec.Dir:, David Klebonis, (352) 258-1188, dklebonis@doctorsaco.org, Press:, Mr. Louis Morgenier, (561) 346-7796, Lmorgenier@healthcaredevelopment.com"/>
        <s v="Exec.Dir:, David Thornton, (910) 235-3307, dthornton@pinehurstmedical.com, Press:, George Little, (910) 692-6881, gwlittle51@gmail.com"/>
        <s v="Exec.Dir:, Davis Lippincott, (916) 500-4777, davel@suburbanhealth.com, Press:, Georgia Green, (916) 500-4777, ggreen@ruralaco.com"/>
        <s v="Exec.Dir:, Douglas Pollock, (916) 500-4777, dpollock@ruralaco.com, Press:, Georgia Green, (916) 500-4777, ggreen@ruralaco.com"/>
        <s v="Exec.Dir:, Dr. Amit Rastogi, (203) 384-3353, amit.rastogi@ynhh.org, Press:, Peter Logue, (203) 384-3873, peter.logue@ynhh.org"/>
        <s v="Exec.Dir:, Dr. Angelo Sinopoli, (864) 797-7805, Asinopoli@myhfn.org, Press:, Ms. Kim Roberts, (864) 797-7858, Kroberts2@myhfn.org"/>
        <s v="Exec.Dir:, Dr. Anthanasios Papastamelos, (609) 926-5451, apapa2106@comcast.net, Press:, Mr. William C. Todd, III, (609) 703-7440, bgtodd2@ix.netcom.com"/>
        <s v="Exec.Dir:, Dr. Bruce Flareau, (727) 519-1252, bruce.flareau@baycare.org, Press:, Keri Eisenbeis, (727) 519-1884, Keri.Eisenbeis@baycare.org"/>
        <s v="Exec.Dir:, Dr. Carl E. Couch, (214) 265-3700, carlc@baylorhealth.edu, Press:, Pam Zippi, (469) 800-8661, pamz@baylorhealth.edu"/>
        <s v="Exec.Dir:, Dr. Charles H. Chodroff, (717) 851-5585, cchodroff@wellspan.org, Press:, Brett Marcy, (717) 851-5422, bmarcy@wellspan.org"/>
        <s v="Exec.Dir:, Dr. Daniel Wendorff, (614) 546-4262, dwendorff@mchs.com, Press:, Mr. Jason Koma, (614) 546-3410, jkoma@mchs.com"/>
        <s v="Exec.Dir:, Dr. David Fairchild, (508) 334-0302, david.fairchild@umassmemorial.org, Press:, Mr. Anthony Berry, (508) 793-5394, anthony.berry@umassmemorial.org"/>
        <s v="Exec.Dir:, Dr. David Gough, (208) 367-2417, davigoug@sarmc.org, Press:, Mr. Brad Hoaglun, (208) 367-4642, brad.hoaglun@sarmc.org"/>
        <s v="Exec.Dir:, Dr. David Louder, (410) 871-6502, dlouder@carrollhospitalcenter.org, Press:, Ms. Selena Brewer, (410) 871-7251, sbrewer@carrollhospitalcenter.org"/>
        <s v="Exec.Dir:, Dr. James T. Rogers, (417) 820-5600, James.Rogers@Mercy.net, Press:, Ms. Donna A. Smith, (417) 820-5244, Donna.Smith@Mercy.net"/>
        <s v="Exec.Dir:, Dr. Joseph Hahn, (216) 444-5802, hahnj@ccf.org, Press:, Monica Deadwiler, (216) 986-1114, deadwim@ccf.org"/>
        <s v="Exec.Dir:, Dr. Kenneth Kim, (213) 427-9850, kennethkkimmd@hotmail.com, Press:, Mr. Jay Choi, (213) 434-0999, jchoi@choiceoneehr.com"/>
        <s v="Exec.Dir:, Dr. Mark Rumans, (252) 847-1946, mark.rumans@vidanthealth.com, Press:, Ms. Christine Mackey, (252) 847-9390, christine.mackey@vidanthealth.com"/>
        <s v="Exec.Dir:, Dr. Paula M. Ellis, (785) 295-8384, paula.ellis@sclhs.net, Press:, Mr. Ben Bauman, (785) 295-8932, ben.bauman@sclhs.net"/>
        <s v="Exec.Dir:, Dr. Robert Hippert, (610) 468-0768, rnhippert@outlook.com, Press:, Sean Reynolds, (610) 378-2605, seanreynolds@catholichealth.net"/>
        <s v="Exec.Dir:, Dr. Stanley Hochberg, (617) 414-1718, stanley.hochberg@bmc.org, Press:, Jennifer Watson, (617) 638-6729, jennifer.watson@bmc.org"/>
        <s v="Exec.Dir:, Dr. Thomas Lawrence, (518) 525-5214, thomas.lawrence@ihany.org, Press:, Ms. Jennifer Susko, (518) 243-3466, jennifer.susko@ihany.org"/>
        <s v="Exec.Dir:, Dr. Tien Trinh, (408) 809-7533, ttrinh@akiramso.com, Press:, Ms. Jennifer Crocker, (408) 809-7520, jcrocker@akiramso.com"/>
        <s v="Exec.Dir:, Dr. Vance Brown, (607) 547-3100, vance.brown@bassett.org, Press:, Karen Huxtable-Hooker, (607) 547-3914, karen.huxtable-hooker@bassett.org"/>
        <s v="Exec.Dir:, Dustin summers, (731) 424-0040, dustin.summers202@gmail.com, Press:, Gary Albers, (502) 386-4944, garyalbers@imperiumhlth.com"/>
        <s v="Exec.Dir:, E. Benjamin Money, (919) 461-5701, moneyb@ncchca.org, Press:, Mr. E. Benjamin Money, (919) 461-5701, moneyb@ncchca.org"/>
        <s v="Exec.Dir:, Grace Terrell, (336) 802-2661, CHESSACO_Executive@chessmso.com, Press:, Andrew Weniger, (336) 802-2661, CHESSACO@chessmso.com"/>
        <s v="Exec.Dir:, Greg Erhard, (412) 531-2902, gerhard@ppcp.org, Press:, Gary Albers, (502) 386-4944, garyalbers@imperiumhlth.com"/>
        <s v="Exec.Dir:, Greg Strahan, (270) 417-4811, greg.strahan@owensborohealth.org, Press:, Barbara Taylor, (270) 685-7191, barbara.taylor@owensborohealth.org"/>
        <s v="Exec.Dir:, Holly Greenwood, (916) 500-4777, holly@washingtonruralhealth.org, Press:, Georgia Green, (916) 500-4777, ggreen@ruralaco.com"/>
        <s v="Exec.Dir:, Jeff Schmidt, (815) 788-5818, jschmidt@centegra.com, Press:, Michelle Green, (815) 788-5865, mgreen2@centegra.com"/>
        <s v="Exec.Dir:, Jennifer Westfall, (317) 782-6671, Jenny.Westfall@franciscanalliance.org, Press:, Barry Sullivan, (317) 528-7155, barry.sullivan@franciscanalliance.org"/>
        <s v="Exec.Dir:, Joseph Bart Fiser, (910) 615-5572, jfiser@capefearvalley.com, Press:, Vincent Benbenek, (910) 615-6098, vbenbenek@capefearvalley.com"/>
        <s v="Exec.Dir:, Joseph Quaranta, (888) 304-1054 111, jquaranta@nhcmg.org, Press:, Jennifer Cammarano, (888) 304-1054, jcammarano@nhcmg.org"/>
        <s v="Exec.Dir:, Kenneth Homer, (954) 351-5984, kenneth.homer@holy-cross.com, Press:, Shawn Franklin, (954) 776-3261, shawn.franklin@holy-cross.com"/>
        <s v="Exec.Dir:, Marc Malloy, (828) 213-3511, marc.malloy@msj.org, Press:, Amanda Gerlach, (828) 213-5384, amanda.gerlach@msj.org"/>
        <s v="Exec.Dir:, Martin Manning, (630) 933-5065, martin.manning@cadencehealth.org, Press:, Val Sylejmani, (630) 933-3267, val.sylejmani@cadencehealth.org"/>
        <s v="Exec.Dir:, Mr. Ajay Sial, (708) 216-4252, jsial@lumc.edu, Press:, Ms. Anne Dillon, (708) 216-8232, adillon@lumc.edu"/>
        <s v="Exec.Dir:, Mr. David Alge, (646) 697-9973, daa9020@nyp.org, Press:, Kerry DeWitt, (646) 697-9991, newyorkqualitycare@nyp.org"/>
        <s v="Exec.Dir:, Mr. David Berman, (248) 824-6399, dberman@usmmllc.com, Press:, Mr. Robert Sowislo, (248) 824-6011, rsowislo@usmmllc.com"/>
        <s v="Exec.Dir:, Mr. Dewey Schlittenhard, (701) 530-7620, dschlitten@primecare.org, Press:, Dewey Schlittenhard, (701) 530-7620, dschlitten@primecare.org"/>
        <s v="Exec.Dir:, Mr. James Boote, (856) 641-8627, bootej@ihn.org, Press:, Ms. Clare Sapienza-Eck, (856) 641-8620, sapienza-eckc@ihn.org"/>
        <s v="Exec.Dir:, Mr. Jeff Butler, (571) 366-8850, jbutler@priviahealth.com, Press:, Mr. Michael Richmond, (203) 994-0559, mrichmond@brightonhealth.com"/>
        <s v="Exec.Dir:, Mr. Larry Burns, (928) 771-5676, lburns@yrmc.org, Press:, Larry Burns, (928) 771-5676, lburns@yrmc.org"/>
        <s v="Exec.Dir:, Mr. Louis Morgenier, (561) 346-7796, Lmorgenier@healthcaredevelopment.com, Press:, Mr. Louis C. Morgenier, (561) 346-7796, Lmorgenier@healthcaredevelopment.com"/>
        <s v="Exec.Dir:, Mr. Mark Allen, (731) 422-0285, mallen@jacksonclinic.com, Press:, Ms. Sarah E. Johnson, (731) 660-8347, sajohnso@jacksonclinic.com"/>
        <s v="Exec.Dir:, Mr. Paul Garson, (810) 424-2025, paul.garson@genesyspho.com, Press:, Mr. Robert B. Reid, (810) 424-2016, brace.reid@genesyspho.com"/>
        <s v="Exec.Dir:, Mr. Randall Bryant, (217) 528-7541, rbryant@springfieldclinic.com, Press:, Dr. Bill Putman, (217) 528-7541, WPutman@SpringfieldClinic.com"/>
        <s v="Exec.Dir:, Mr. Russell Mohawk, (703) 914-2901, Russell.Mohawk@inova.org, Press:, Ms. Darlene Almanza, (703) 914-2905, Darlene.Almanza@inova.org"/>
        <s v="Exec.Dir:, Mr. Stephen Powell, (405) 272-7143, Steve_Powell@ssmhc.com, Press:, Ms. Sandra Payne, (405) 272-6379, sandra_payne@ssmhc.com"/>
        <s v="Exec.Dir:, Mr. Travis Turner, (540) 741-2248, travis.turner@mwhc.com, Press:, Mr. Eric Fletcher, (540) 741-0660, eric.fletcher@mwhc.com"/>
        <s v="Exec.Dir:, Mr. Walt Crowder, (409) 933-1000, wcrowder@acoproviders.net, Press:, Ms. Keisha LeBlanc, (832) 922-7917, kleblanc@acoproviders.net"/>
        <s v="Exec.Dir:, Mrs. Jennifer Westfall, (317) 782-6671, jenny.westfall@franciscanalliance.org, Press:, Megan Wright, (317) 782-6765, megan.wright@franciscanalliance.org"/>
        <s v="Exec.Dir:, Mrs. Michele R. Martz, (240) 964-7376, mmartz@wmhs.com, Press:, Ms. Kathy A. Rogers, (240) 964-8022, krogers@wmhs.com"/>
        <s v="Exec.Dir:, Mrs. Phoebe Yang, (615) 284-6953, phoebe.yang@missionpointhealth.org, Press:, Mr. Jason Dinger, (615) 284-2659, jason.dinger@missionpointhealth.org"/>
        <s v="Exec.Dir:, Ms. Denise R. Schrader, (815) 971-5000 3744, dschrader@rhsnet.org, Press:, Ms. Kristina DeCoster, (815) 971-5000, kdecoster@rhsnet.org"/>
        <s v="Exec.Dir:, Ms. Jean Brodowski, (413) 439-2512, jbrodowski@hie.net, Press:, Ms. Amelia Santos-Dias, (413) 439-2580, adias@hie.net"/>
        <s v="Exec.Dir:, Ms. Lissette Exposito, (305) 992-4338, lexposito@orangeacosfl.com, Press:, Lissette Exposito, (305) 992-4338, lexposito@orangeacosfl.com"/>
        <s v="Exec.Dir:, Ms. Morgan Dunn, (601) 849-6440 323, mdunn@phscorporate.com, Press:, Mr. Curt Scoville, (601) 946-1181, curtscoville@phscorporate.com"/>
        <s v="Exec.Dir:, Ms. Patricia M. Schou, (815) 875-2999, pschou@icahn.org, Press:, Mr. Curt Zimmerman, (815) 875-2999, czimmerman@icahn.org"/>
        <s v="Exec.Dir:, Neil Meltzer, (410) 601-5134, Nmeltzer@lifebridgehealth.org, Press:, Prateek Bhatia, (410) 601-4079, pbhatia@lifebridgehealth.org"/>
        <s v="Exec.Dir:, Robert A. Langley, (203) 739-7750, robert.langley@wchn.org, Press:, Andrea Rynn, (203) 739-7919, andrea.rynn@wchn.org"/>
        <s v="Exec.Dir:, Robert Remstein, (609) 537-6081, rremstein@capitalhealth.org, Press:, Jayne O’Connor, (609) 815-7572, joconnor@capitalhealth.org"/>
        <s v="Exec.Dir:, Shannon Calhoun, (916) 500-4777, scalhoun@ruralaco.com, Press:, Georgia Green, (916) 500-4777, ggreen@ruralaco.com"/>
        <s v="Exec.Dir:, Todd A. Lutz, (785) 354-5215, tolutz@stormontvail.org, Press:, Nancy Burkhardt, (785) 354-6927, nburkhar@stormontvail.org"/>
        <s v="Exec.Dir:Aaron Bloomquist, (651) 232-2773, abloomquist@chnmn.com, Press:Anne Sonnee, (651) 232-5613, asonnee@healtheast.com"/>
        <s v="Exec.Dir:Alex Foxman, M.D., F.A.C.P., (310) 274-0657, afoxman@nationalacollc.com, Press:Alex Foxman, M.D., F.A.C.P., (310) 274-0657, afoxman@nationalacollc.com"/>
        <s v="Exec.Dir:Allen D. Kemp, MD, MBA, (303) 804-8111, allenkemp@centura.com, Press:Wendi Dammann, (303) 267-9170, wendidammann@centura.com"/>
        <s v="Exec.Dir:Ann Oasan, (402) 255-1620, ann.oasan@alegent.com, Press:Heidi Grunkemeyer, (402) 343-4645, heidi.grunkemeyer@alegent.com"/>
        <s v="Exec.Dir:Anthony D. Slonim, M.D., DrPH, (973) 322-4021, aslonim@barnabashealth.com, Press:Julie A. Owen, (973) 322-4445, jowen@barnabashealth.com"/>
        <s v="Exec.Dir:Bethany M. Gilboard, (508) 650-7463, bethany.gilboard@mwmc.com, Press:Beth Donnelly, (508) 383-1096, beth.donnelly@vhsnewengland.com"/>
        <s v="Exec.Dir:Bhadresh Patel, (352) 634-2027, bpatel992000@yahoo.com, Press:Craig Cuden, (561) 315-6722, ccuden@comcast.net"/>
        <s v="Exec.Dir:Brian H. Ewert, M.D., (715) 387-5318, ewert.brian@marshfieldclinic.com, Press:Robert Mackle, (715) 387-5250, mackle.robert@marshfieldclinic.com"/>
        <s v="Exec.Dir:Carol Thomas, (240) 313-9942, Carol.L.Thomas@meritushealth.com, Press:Kristen Motz, (301) 790-8848, kristen.cochran@meritushealth.com"/>
        <s v="Exec.Dir:Connie Heard, (540) 722-1111, cheard@shenandoahipa.com, Press:Connie Heard, (540) 722-1111, information@carecoordinationservicesllc.com"/>
        <s v="Exec.Dir:Constance Richardson, (602) 265-2524 x 212, connie@yumaipa.com, Press:Paul Bessembinders, (602) 396-4365, paul@aspaconnectedcommunity.com"/>
        <s v="Exec.Dir:Curtis P. Page, M.D., (480) 296-1276, cpage@gpipa.com, Press:Curtis P. Page, M.D., (480) 296-1276, cpage@gpipa.com"/>
        <s v="Exec.Dir:Dale Lodge, (781) 756-2441, dlodge@winhosp.com, Press:John Looney, (781) 756-2138, jlooney@winhosp.com"/>
        <s v="Exec.Dir:Daniel P. Moen, (413) 748-9316, daniel.moen@sphs.com, Press:Mary Orr, (413) 748-7217, mary.orr@sphs.com"/>
        <s v="Exec.Dir:David A. Spahlinger, M.D., (734) 936-3568, dspahlin@umich.com, Press:Kara E. Gavin, (734) 764-2220, kegavin@umich.edu"/>
        <s v="Exec.Dir:Derron DeRouin, (928) 443-6564, derrond@posc-az.com, Press:Jamie Rolston, (928) 443-6569, jamier@posc-az.com"/>
        <s v="Exec.Dir:Dinesh Khanna, (352) 516-3972, sk@pmacare.com, Press:Jay Chowdappa, (727) 455-5474, jchowdappa@hotmail.com"/>
        <s v="Exec.Dir:Don Franke, (847) 590-2444, don.franke@alexian.net, Matt Wakely, (847) 385-7176, matthew.wakely@alexian.net"/>
        <s v="Exec.Dir:Donald Lovasz, (502) 333-8151, donaldlovasz@kentuckyonehealth.com, Press:Barbara Mackovic, (502) 562-7075, barbaramackovic@kentuckyonehealth.com"/>
        <s v="Exec.Dir:Dr Art Snyder, (575) 532-5934, art@arthritisnm.com, Press:Katie Valenzuela, (575) 523-8600, katie-ipanm@qwestoffice.net"/>
        <s v="Exec.Dir:Dr. Adam Jarrett, (201) 833-7273, jarrett@mail.holyname.com, Press:Jane Ellis, (201) 833-3129, ellis@mail.holyname.com"/>
        <s v="Exec.Dir:Dr. Akram Boutros, (216) 778-5700, aboutros@metrohealth.org, Press:Elizabeth Allen, (216) 778-1614, eallen@metrohealth.org"/>
        <s v="Exec.Dir:Dr. Amit Shah, (704) 763-5117, allhealth@hotmail.com, Press:Dr. Mehul Patel, (727) 743-0111, mpatelmd@tampabay.rr.com"/>
        <s v="Exec.Dir:Dr. Asif Ishaque, (810) 653-2111, asif_ishaque@hotmail.com, Press:Ms. Julia LaLonde, (517) 324-2740, jlalonde@medadvgrp.com"/>
        <s v="Exec.Dir:Dr. Clay Lowder, (803) 773-5227, claylowder@yahoo.com, Press:Dr. Mehul Patel, (727) 743-0111, mpatelmd@tampabay.rr.com"/>
        <s v="Exec.Dir:Dr. Corattur Natesan, (216) 534-5503, cnsnatesan@yahoo.com, Press:Dr. Beejadi Mukunda, (440) 449-1540, bmukunda1@gmail.com"/>
        <s v="Exec.Dir:Dr. Cormac Coyle, (774) 368-0737, ccoyle@emeraldphysicians.com, Press:Dr. Susan Harrington, (508) 776-7872, sharrington@emeraldphysicians.com"/>
        <s v="Exec.Dir:Dr. Craig Matticks, (763) 581-4729, craig.matticks@northmemorial.com, Press:Jason Rusinak, (763) 581-2414, jason.rusinak@northmemorial.com"/>
        <s v="Exec.Dir:Dr. Daniel D Dawson, (979) 776-2999, drdawson@st-joseph.org, Press:Mr. David Overton, (979) 774-2195, doverton@st-joseph.org"/>
        <s v="Exec.Dir:Dr. David Johnson, (270) 485-9619, djjohn168@att.net, Gary Albers, (502) 386-4944, garyalbers@imperiumhlth.com"/>
        <s v="Exec.Dir:Dr. Fred Castello, (540) 932-4251, fcastello@augustahealth.com, Press:Ms. Lisa Schwenk, (540) 245-7329, lschwenk@augustahealth.com"/>
        <s v="Exec.Dir:Dr. Gamini Soori, (402) 393-3110, gssoori@gmail.com, Press:Ann Jones, (402) 658-8765, mip.llc2012@gmail.com"/>
        <s v="Exec.Dir:Dr. George Beauregard, (717) 782-5226, gbeauregard@pinnaclehealth.org, Press:Ms. Jeanne Obrien, (717) 761-0208, jeobrien@pinnaclehealth.org"/>
        <s v="Exec.Dir:Dr. Jayanti Panchal, (352) 854-7444, drjaypanchal1@gmail.com, Press:Bruce Romanello, (352) 348-8066, bruce@romanelloconsulting.com"/>
        <s v="Exec.Dir:Dr. Jeffrey Margolis, (248) 851-1419, jmargolis@mhpdoctor.com, Press:Ms Darlene Thomas, (248) 851-1419, dthomas@mhppc.com"/>
        <s v="Exec.Dir:Dr. Jim Walton, (972) 419-0047, Jim.Walton@genesisdocs.org, Press:Dr. Stephen Kolesk, (972) 419-0047, Jim.Walton@genesisdocs.org"/>
        <s v="Exec.Dir:Dr. Jonathan Jaffery, (608) 821-4909, uwhealthaco@uwhealth.com, Press:Lisa Brunette, (608) 263-5830, lbrunette@uwhealth.com"/>
        <s v="Exec.Dir:Dr. Joseph Vasile, (585) 922-1511, joseph.vasile@rochestergeneral.org, Press:Barbara McManus, (585) 922-4763, barbara.mcmanus@rochestergeneral.org"/>
        <s v="Exec.Dir:Dr. Kenneth Sim, (626) 943-6228, Kenneth.Sim@nmm.cc, Press:Mr. Sun J Choi, (213) 434-0999, jchoi@choiceoneehr.com"/>
        <s v="Exec.Dir:Dr. Leslie McKinney, (919) 350-8476, LMCKINNEY@wakemed.org, Press:Ms. Debra Laughery, (919) 350-8612, DLaughery@wakemed.org,  "/>
        <s v="Exec.Dir:Dr. Lloyd Van Winkle, (210) 340-7941, drvanwinkl@aol.com, Press:Mr. Richard Turner, (210) 340-7941, Richard@clay-consulting.com"/>
        <s v="Exec.Dir:Dr. Mahfoud Beajow, (702) 792-4336, mbeajowmd@imalv.com, Press:Michael McCarthy, (702) 407-3600, michael@hc360usa.com"/>
        <s v="Exec.Dir:Dr. Marc Whitman, (609) 365-1599, allegiancehealthgroup@gmail.com, Press:Dr. Marc Whitman, (609) 815-7773, allegiancehealthgroup@gmail.com"/>
        <s v="Exec.Dir:Dr. Mary Jane Pennington, (801) 965-3777, penmar@grangermedical.com, Press:Gary Albers, (502) 386-4944, garyalbers@imperiumhlth.com"/>
        <s v="Exec.Dir:Dr. Miguel Machado, (904) 827-1711, Machneuro@aol.com, Press:Ms. Gina McLean, (904) 819-4431, Gina.McLean@flaglerhospital.org"/>
        <s v="Exec.Dir:Dr. Naser Rustom, (773) 919-9097, docrustom@yahoo.com, Press:Gary Albers, (502) 386-4944, garyalbers@imperiumhlth.com"/>
        <s v="Exec.Dir:Dr. Neil Calman, (212) 633-0800, ncalman@institute2000.org, Press:Ms. Helene Kopal, (914) 488-6401, hkopal@hitch.org"/>
        <s v="Exec.Dir:Dr. Philip F. Gaziano, (413) 734-2000 x 6268, gazianop@acafirst.com, Press:David F. Hendren, (413) 734-2000 x 6277, hendrend@acafirst.com"/>
        <s v="Exec.Dir:Dr. Richard C Johnston, (214) 493-4000, Richard.Johnston@usmd.com, Press:Dr. David Russell, (817) 265-5828, ajrussell40@comcast.net"/>
        <s v="Exec.Dir:Dr. Samasandrapalya Kiran, (810) 720-1790, drkiranmd@yahoo.com, Press:Toni Natchez, (810) 720-4200, tnatchez@gmail.com"/>
        <s v="Exec.Dir:Dr. Scott A Berkowitz, (443) 287-4519, sberkow3@jhmi.edu, Press:Ms. Victoria Fretwell, (410) 424-4665, VFretwell@jhhc.com"/>
        <s v="Exec.Dir:Dr. Scott Fowler, (423) 857-2091, scott.fowler@qualuable.com, Press:Danielle Krueger, (423) 578-1514, danielle.krueger@qualuable.com"/>
        <s v="Exec.Dir:Dr. Scott Whalen, (814) 452-5110, Swhalen@svhs.org, Press:Cyndy Patton, (814) 452-5702, Cpatton@svhs.org"/>
        <s v="Exec.Dir:Dr. Seth Eaton, (301) 655-7375, setheaton@me.com, Press:Ms. Cindy Glass, (301) 315-3571, cglass2@adventisthealthcare.com"/>
        <s v="Exec.Dir:Dr. Shakir Mukhi, (516) 644-7727, drmukhi@aol.com, Press:Dr. Rizwan Hameed, (516) 486-0094, imranhameedny@hotmail.com"/>
        <s v="Exec.Dir:Dr. Shane Peng, (314) 989-2039, shane_peng@ssmhc.com, Press:Peter Brawer, (314) 989-2165, peter_brawer@ssmhc.com"/>
        <s v="Exec.Dir:Dr. Steven Kolesk, (856) 355-6165, sjkolesk@virtua.com, Press:Jane Yepez, (856) 355-0035, jyepez@virtua.com"/>
        <s v="Exec.Dir:Dr. Tejinder Singh, (909) 633-8212, forsinghs@gmail.com, Press:Ms. Jacqueline Vela, (909) 483-3311, jvela@admresources.com"/>
        <s v="Exec.Dir:Dr. Tiffany Nelson, (480) 296-8759, tnelson@scottsdalehealthpartners.com, Press:Ms. Bobbi Presser, (480) 323-4911, bpresser@scottsdalehealthpartners.com"/>
        <s v="Exec.Dir:Dr. Timothy McPherson, (573) 717-1072, drtimmcpherson@gmail.com, Press:Greg Shockey, (417) 873-9011, Greg@CentralUSaco.com"/>
        <s v="Exec.Dir:Dr. Vinay A Sunku, (661) 945-2299, sunku31@yahoo.com, Press:Dr. Satya Narayana Dandamudi, (661) 948-4429, dandamudi2005@yahoo.com"/>
        <s v="Exec.Dir:Dr. Vinod Sancheti, (732) 240-4000, vinod.sancheti@gmail.com, Press:Mr. Chintan Trivedi, (732) 443-1700, chintan@integritymedsys.com"/>
        <s v="Exec.Dir:Dr. William Chin, (310) 354-4221, wchin@healthcarepartners.com, Press:Mr. Robert Klein, (310) 630-4126, rklein@healthcarepartners.com"/>
        <s v="Exec.Dir:Dr. Zaffar Iqbal, (928) 550-0062, ziqbal71@gmail.com, Press:Mr. Bruce Wiggins, (702) 528-5037, jbwsmm@aol.com"/>
        <s v="Exec.Dir:Dzung Trinh, M.D., Tien Trinh, M.D., (650) 888-5728"/>
        <s v="Exec.Dir:Frederick MacCornack, PhD, (253) 207-4341, rmaccornack@npnwa.net, Press: Gale Robinette, (253) 382-3858, galerobinette@fhshealth.com"/>
        <s v="Exec.Dir:Geoffrey Swanson, MD, (208) 493-0529, swansong@slhs.com, Press:Ken Dey, (208) 381-2894, deyke@slhs.com"/>
        <s v="Exec.Dir:Georgia Green, (916) 500-4777, ggreen@ruralACO.com, Press:Georgia Green, (916) 500-4777, admin@ruralaco.com"/>
        <s v="Exec.Dir:Grayson Dacanay, (240) 427-1706, gdacanay@healthproltd.com, Press:Arvin Grover, (240) 427-1731, arving@healthproltd.com"/>
        <s v="Exec.Dir:Gregory A. Hawkins, (419) 383-4418, gregory.hawkins2@utoledo.com, Press:Jonathan Strunk, (419) 530-7832, jonathan.strunk@utoledo.edu"/>
        <s v="Exec.Dir:Gregory Bazylewicz, M.D."/>
        <s v="Exec.Dir:Gregory Bazylewicz, M.D., (978) 236-1744, gbazylew@nhs-healthlink.com, Press:Lisa Neveling, (978) 236-1661, lnevelin@nhs-healthlink.com"/>
        <s v="Exec.Dir:Howard Buff, (763) 458-9348, howard.g.buff@gmail.com, Press:Howard Buff, (763) 458-9348, howard.g.buff@gmail.com"/>
        <s v="Exec.Dir:Jack D. Lipomi, (508) 862-5048, jdlipomi@capecodhealth.com, Press:Pat Kane, (508) 862-5553, pjkane@capecodhealth.com"/>
        <s v="Exec.Dir:Jack Reed, (860) 284-5211, jreed@prohealthmd.com, Press:John Lynch, (860) 284-5288, jlynch@prohealthmd.com"/>
        <s v="Exec.Dir:James T. Rogers, M.D., (417) 820-2849, james.rogers@mercy.net, Donna A. Smith, (417) 820-5244, donna.smith@mercy.net"/>
        <s v="Exec.Dir:James T. Rogers, M.D., (417) 820-2849, james.rogers@mercy.net, Press:Donna A. Smith, (417) 820-5244, donna.smith@mercy.net"/>
        <s v="Exec.Dir:Jason Barker, (406) 237-3071, Jason.Barker@sclhs.net, Press:Dale Squires, (406) 237-5860, dsquires@rmhn.org"/>
        <s v="Exec.Dir:Jason Wilson, (479) 571-6780, jason.wilson@mana.md, Press:Carole Masterson, (479) 571-6780, carole.masterson@mana.md"/>
        <s v="Exec.Dir:Jeff Butler, (571) 366-8826, jbutler@priviahealth.com, Press:Graham Galka, (571) 295-7514, ggalka@priviahealth.com"/>
        <s v="Exec.Dir:Jeff James, (910) 341-3303, jjames@wilmingtonhealth.com, Press:Kelly Schaudt, (910) 815-3669, kschaudt@wilmingtonhealth.com"/>
        <s v="Exec.Dir:Jeff Kang, M.D., MPH, (847) 315-3585, jeff.kang@walgreens.com, Press:Adam Jaffe, (847) 964-6237, adam.jaffe@walgreens.com"/>
        <s v="Exec.Dir:Jeffrey Tucker, (218) 722-8802, jtucker@ihnhealth.com, Press:Gary Albers, (502) 386-4942, garyalbers@imperiumhlth.com"/>
        <s v="Exec.Dir:Jennifer Endicott, (321) 841-3727, jennifer.endicott@orlandohealth.com, Press:Kena Lewis, (321) 841-8184, kena.lewis@orlandohealth.com"/>
        <s v="Exec.Dir:Jennifer Sharp-Warthan MD, (757) 232-8764, jennifer.sharp-warthan@tpmgpc.com, Press:Sibyl Wilson, (757) 232-8764, sibby.wilson@tpmgpc.com"/>
        <s v="Exec.Dir:Jennifer Westfall, (317) 782-6671, jenny.westfall@franciscanalliance.com, Press:Joe Stuteville, (317) 528-7986, joe.stuteville@franciscanalliance.com"/>
        <s v="Exec.Dir:Jess Kupec, (860) 714-5625, jkupec@stfranciscare.com, Press:Jess Kupec, (860) 714-5625, jkupec@stfranciscare.com"/>
        <s v="Exec.Dir:Joaquin Feliciano, (787) 625-2500, joaquin.feliciano@acopr.com, Press:Edna Y. Marin, (787) 625-2500, edna.marin@acopr.com"/>
        <s v="Exec.Dir:Joel Criste, (415) 884-1818, jcriste@meritagemed.com, Press:Marcy Norenius, (415) 884-1825, mnorenius@meritagemed.com"/>
        <s v="Exec.Dir:John S. Howard, (423) 230-8222, john.howard@wellmont.com, Press:Nick Adams, (423) 230-8200, nick.adams@wellmont.com"/>
        <s v="Exec.Dir:John Venetos M.D., (847) 975-1114, samv5161@aol.com, Press:Sophia Venetos, (773) 989-6262, sophiavenetos@gmail.com"/>
        <s v="Exec.Dir:Joleen TenHulzen Huneke, (402) 826-3737 x 1, jthserpa@rccn.info, Bob Rauner, M.D., (402) 826-3737 x 17, brauner@healthylincoln.com"/>
        <s v="Exec.Dir:Jonathan Nguyen, M.D., (562) 591-3222, johnnguyenmd@yahoo.com, Press:Lan Pham, (626) 656-2370 x 101, lpham@msosocal.com"/>
        <s v="Exec.Dir:Joseph E. Bisordi, M.D., (504) 842-5978, jbisordi@ochsner.com, Press:Jennifer Conway, (504) 842-9268, jeconway@ochsner.com"/>
        <s v="Exec.Dir:Karen Gee, (909) 605-8013, kgee@nammcal.com, Press:Brad Lotterman, (714) 445-0453, brad.lotterman@optum.com"/>
        <s v="Exec.Dir:Keely Smith, (530) 271-3222, keely.s@e-mbainc.com, Press:Daniel Bibelheimer, (530) 271-3200, ncdan1223@earthlink.net"/>
        <s v="Exec.Dir:Keith A. Hovan, (508) 679-7013, hovank@southcoast.com, Press:Stephanie Poyant, (508) 961-5280, poyants@southcoast.com"/>
        <s v="Exec.Dir:Kelly A. Conroy, (561) 385-7566, kconroy@pbaco.com, Press:Kelly A. Conroy, (561) 429-2631, kconroy@pbaco.com"/>
        <s v="Exec.Dir:Kenneth Nielsen, (720) 612-6612, ken.nielsen@phpmcs.com, Press:Abby Brookover, (720) 612-6868, abby.brookover@phpmcs.com"/>
        <s v="Exec.Dir:Kent Stahl, M.D., (860) 545-7188, kstahl@harthosp.com, Press:Rebecca Stewart, (860) 545-4285, rstewart@harthosp.com"/>
        <s v="Exec.Dir:Kimberly Schneider, (407) 960-5583, kschneider@cflphysiciantrust.com, Press:Vikram Saini, (407) 960-5587, vsaini@cflphysiciantrust.com"/>
        <s v="Exec.Dir:Kirk Clove, (713) 770-1148, kclove@UniversalAmerican.com, Press:Peter Kerr, (914) 305-9259, pekerr@UniversalAmerican.com"/>
        <s v="Exec.Dir:Larry Allen, M.D., (574) 364-2179, lallen15@IUHealth.com, Press:Melanie McDonald, (574) 364-2776, mmcdonald4@iuhealth.com"/>
        <s v="Exec.Dir:Larry Jones, (407) 475-3213 x 204, ljones@pct-aco.com, Press:Dina McKenna, (407) 475-9213 x 203, dmckenna@pct-aco.com"/>
        <s v="Exec.Dir:Laurie Bergeron, (504) 897-1887, lbergeron@ims8.com, Press:Gary Albers, (502) 386-4944, garyalbers@imperiumhlth.com"/>
        <s v="Exec.Dir:Laverne W. Poindexter, RN, MBA, (770) 270-5226 x 223, lavern.poindexter@pmratl.com, Press:Laverne W. Poindexter, RN, MBA, (770) 270-5226 x 223, lavern.poindexter@pmratl.com"/>
        <s v="Exec.Dir:Louis W. Ralofsky, (419) 626-6161, lralo@no-ms.com, Press:Rebecca Moore, (419) 626-6161, rmoor@no-ms.com"/>
        <s v="Exec.Dir:Luis Delgado, (956) 631-3831, ldelgadomd@aol.com, Press:Carmen Delgado, (956) 631-3831, cdelgado62@aol.com"/>
        <s v="Exec.Dir:Madhu Pamganamamula, M.D., (432) 582-2446, madhu@high-bp.com, Press:Vipul Mankad, M.D., (510) 325-8093, vipmankad@gmail.com"/>
        <s v="Exec.Dir:Mark Hillard, (602) 406-3427, mark.hillard@dignityhealth.com, Press:Paul Szablowski, (480) 728-3568, paul.szablowski@dignityhealth.com"/>
        <s v="Exec.Dir:Michael A. Spine, (804) 281-8043, michael_spine@bshsi.com, Press:Peggy Moseley, (410) 442-3223, peggy_moseley@bshsi.com"/>
        <s v="Exec.Dir:Michael Kasper, (630) 942-7936, michael.kasper@dupagemd.com, Press:Lee McGrath, (630) 547-8021, lee.mcgrath@dupagemd.com"/>
        <s v="Exec.Dir:Michelle Brown, MPH, (888) 830-7773, choiceipa@me.com, Press:Michele Fontanelli Arnett, (404) 917-2100 x 223, michele@metamediainc.com"/>
        <s v="Exec.Dir:Mike Kirschner, (317) 580-6368, mike_kirschner@ahni.com, Press:Julian Stanisic, (317) 580-6370, julian_stanisic@ahni.com"/>
        <s v="Exec.Dir:Mitchell Schwartz, M.D., mschwartz@aahs.com, Press:Chad Dillard, cdillard@aahs.com"/>
        <s v="Exec.Dir:Mr Bruce Minear, (719) 590-1177, bminear@mtviewmedgroup.com, Press:Gary Albers, (502) 386-4944, garyalbers@imperiumhlth.com"/>
        <s v="Exec.Dir:Mr Jeff Walker, (804) 955-1240, jwalker@cvhn.com, Press:Gary Albers, (502) 386-4944, garyalbers@imperiumhlth.com"/>
        <s v="Exec.Dir:Mr John A Grigson, (806) 725-0492, jgrigson@covhs.org, Press:Mr. Michael Camacho, (806) 725-3450, mcamacho@covhs.org"/>
        <s v="Exec.Dir:Mr. Abdul B Kassir, (559) 324-4749, AKassir@communitymedical.org, Press:Mr. John Zelezny, (559) 324-4769, JZelezny@communitymedical.org"/>
        <s v="Exec.Dir:Mr. Ahmed Hassan, (972) 387-3200, ahmed.hassan@sybrid.com, Press:Mr. Anwar Kazi, (972) 387-3200, anwar.kazi@premierphc.com"/>
        <s v="Exec.Dir:Mr. Chris Hansen, (913) 558-1227, chansen@kumc.edu, Press:Ms. Joy Jacobsen, (913) 945-5823, jjacobsen@kumc.edu"/>
        <s v="Exec.Dir:Mr. David Adams, (434) 200-4510, David.Adams@centrahealth.com, Press:Mr. Bill Varner, (434) 200-4702, Bill.Varner@centrahealth.com"/>
        <s v="Exec.Dir:Mr. Doug Luckett, (704) 834-2000, doug.luckett@caromonthealth.org, Press:Mr. Alex Mullineaux, (704) 834-4982, mullineauxar@caromonthealth.org"/>
        <s v="Exec.Dir:Mr. James Hartz, (757) 686-3508, hartz@msaphy.com, Press:Heather Milteer, (757) 686-3508, milteer@msaphy.com"/>
        <s v="Exec.Dir:Mr. Javon Bea, (608) 756-6080, jbea@mhsjvl.org, Press:Ms. Barb Bortner, (608) 743-2060, bbortner@mhsjvl.org"/>
        <s v="Exec.Dir:Mr. Jay Jennings, (573) 777-1191, jjennings@midmonet.org, Press:Mr. Jay M Jennings, (573) 777-1191, jjennings@momednet.org"/>
        <s v="Exec.Dir:Mr. Jeffrey Fried, (302) 645-3300, jfried@bbmc.org, Press:Mr Alex Sydnor, (302) 645-3300, ASydnor@bbmc.org"/>
        <s v="Exec.Dir:Mr. Jeffrey S Cook, (512) 324-1391, jscook@seton.org, Press:Ms. Adrienne Lallo, (512) 324-5824, aslallo@seton.org"/>
        <s v="Exec.Dir:Mr. Jon Timmis, (501) 552-3928, jtimmis@stvincenthealth.com, Press:Ms. Margaret Preston Dedman, (501) 552-3000, mdedman@stvincenthealth.com"/>
        <s v="Exec.Dir:Mr. Joseph Gifford, (206) 628-2569, Joseph.Gifford@providence.org, Press:Ms. Melissa Tizon, (206) 628-2538, Melissa.Tizon@swedish.org"/>
        <s v="Exec.Dir:Mr. Kirk Gillis, (775) 982-6056, kgillis@renown.org, Press:Ms. Stacy Kendall, (775) 982-4651, skendall@renown.org"/>
        <s v="Exec.Dir:Mr. Kyle Sanders, (904) 296-3704, kyle.sanders@jaxhealth.com, Press:Ms. Ilyssa Brown, (904) 308-7300, ilyssa.brown@jaxhealth.com"/>
        <s v="Exec.Dir:Mr. Larry Fitzgerald, (434) 924-5426, llf2n@virginia.edu, Press:Mr. Eric Swensen, (434) 924-5770, ews3j@virginia.edu"/>
        <s v="Exec.Dir:Mr. Paul J Meyer, (574) 237-9201, pmeyer@southbendclinic.com, Press:Ms. Julie Lockard, (574) 239-1525, jlockard@southbendclinic.com"/>
        <s v="Exec.Dir:Mr. Raj Takhar, (626) 397-3630, raj.takhar@huntingtonhospital.com, Press:Mr. Kevin Andrus, (626) 397-8655, kevin.andrus@huntingtonhospital.com"/>
        <s v="Exec.Dir:Mrs. Ann Paul, (918) 744-2180, ann.paul@sjmc.org, Press:Ms. Cheena Pazzo, (918) 744-2440, cheena.pazzo@sjmc.org"/>
        <s v="Exec.Dir:Ms. Carol Mills, (574) 283-5947, cmills@selecthn.com, Press:Mr. David Delaney, (317) 782-6765, david.delaney@franciscanalliance.org"/>
        <s v="Exec.Dir:Ms. Chris Pertierra, (786) 427-1037, ACMGroupFL@aol.com, Press:Ms. Susan Fernandez, (786) 427-1037, SFernandez@ACMGroupfl.com"/>
        <s v="Exec.Dir:Ms. Dayna L Hodgden, (913) 495-2046, dhodgden@encompassmed.com, Press:Dayna L Hodgden, (913) 495-2046, dhodgden@encompassmed.com"/>
        <s v="Exec.Dir:Ms. Diane Maas, (574) 647-1822, dmaas@beaconhealthsystem.org, Press:Ms. Barb Garrett, (574) 647-1845, bgarrett@beaconhealthsystem.org"/>
        <s v="Exec.Dir:Ms. Jennifer Schwartz, (856) 757-3302, schwartzj@lourdesnet.org, Press:Ms. Lynn Bentliff, (856) 580-6304, bentliffl@lourdesnet.org"/>
        <s v="Exec.Dir:Ms. Lauri Rustand, (703) 391-2030, lrustand@ffpcs.com, Press:Ms. Sharon Fay, (703) 391-2042, sharon.fay@hc-ipa.com"/>
        <s v="Exec.Dir:Ms. Lissette Exposito, (305) 992-4338, lissette.expo@gmail.com, Press:Ms. Kristi Stovall, (904) 423-1785, kstovall@orangehealth.net"/>
        <s v="Exec.Dir:Ms. Lynn S Philipson, (708) 915-6135, LPHILIPS@ingalls.org, Press:Ms. Susan Fine, (708) 915-6127, sfine@ingalls.org"/>
        <s v="Exec.Dir:Ms. Marie Jannausch-Hooper, (231) 421-8505, mhooperrn@npoinc.org, Press:Diane Dykstra, (231) 421-8505, ddykstra@npoinc.org"/>
        <s v="Exec.Dir:Ms. Marion A McGowan, (717) 544-5849, mamcgowa@lghealth.org, Press:Ms. Frieda Schmidt, (717) 544-5044, fschmidt2@lghealth.org"/>
        <s v="Exec.Dir:Ms. Mary Beth Tamasy, (703) 737-6006, mtamasy@lmgdoctors.com, Press:Mrs. Angie Bentley, (703) 737-6001, abentley@lmgdoctors.com"/>
        <s v="Exec.Dir:Ms. Monique Larrieu, (316) 858-4970, Monique.Larrieu@viachristi.org, Press:Dr. Ed Hett, (316) 858-4970, Ed.Hett@viachristi.org"/>
        <s v="Exec.Dir:Nader Moaven, (973) 903-3878, nadermoaven@hotmail.com, Press:Gary Albers, (502) 386-4944, garyalbers@imperiumhlth.com"/>
        <s v="Exec.Dir:Nathan Granger, M.D., MBA, (816) 842-4440, nathandg1@aol.com, Press:AJ Delaney, III, M.D., MBA, (816) 842-4440, ajdiii@hotmail.com"/>
        <s v="Exec.Dir:Neil Bedi, (941) 284-7264, nbedi@mymaxdoc.com, Press:Bruce Romanello, (352) 348-8066, bruce@romanelloconsulting.com"/>
        <s v="Exec.Dir:Nicholas Wolter, M.D., (406) 238-2609, nwolter@billingsclinic.com, Press:Julie Burton, (406) 657-4628, jburton1@billingsclinic.com"/>
        <s v="Exec.Dir:Nick Smith, (479) 668-4510, nsmith@physician-consulting.com, Press:Nick Smith, (479) 668-4510, nsmith@physician-consulting.com"/>
        <s v="Exec.Dir:Parag Shah, (301) 990-3995, parag.shah@hpiinc.com, Press:Craig Behm, (410) 878-9689, cbehm@medchi.com"/>
        <s v="Exec.Dir:Pariksith Singh, M.D., (352) 799-0049, psingh@accesshealthcarellc.net, Vince Vanni, (352) 442-3369, vincevanni@tampabay.rr.com"/>
        <s v="Exec.Dir:Patricia A. Kapur, M.D., (310) 267-8642, acodesignteam@mednet.ucla.com, Press:Roxanne Moster, (310) 794-2266, rmoster@mednet.ucla.edu"/>
        <s v="Exec.Dir:Patrick Wardell, (617) 665-2780, pwardell@challiance.com, Press:Kimberly Keough, (617) 591-4024, kkeough@challiance.com"/>
        <s v="Exec.Dir:Paul Chu, M.D., (213) 617-0777, chumedical@aol.com, Press:Paul Chu, M.D., (213) 617-0777, chumedical@aol.com"/>
        <s v="Exec.Dir:R. Wayne Gandee, M.D., Eric Earnhart, (540) 266-6598"/>
        <s v="Exec.Dir:Raul F. Montalvo, M.D., (787) 622-3000, raul.montalvo@mso-pr.com, Press:Vivian Arthur, (787) 622-3000, vivian.arthur@mmmhc.com"/>
        <s v="Exec.Dir:Raul Puente, (561) 502-3139, rpuente@mcmaco.com, Press:Mary Martinez, (561) 502-3139, mary@mcmaco.com"/>
        <s v="Exec.Dir:Ray Fusco, (941) 812-0894, rfusco@procaremedfl.com, Press:Bruce Romanello, (352) 348-8066, bruce@romanelloconsulting.com"/>
        <s v="Exec.Dir:Rebecca McQueen, (850) 416-7024, rebecca.mcqueen@shhpens.org, Press:Mike Burke, (850) 416-1153, mburke@shhpens.org"/>
        <s v="Exec.Dir:Richard Ferrans, M.D., (773) 792-7974, richard.ferrans@presencehealth.com, Press:Sonja Vojcic, (847) 627-3022, sonja.vojcic@presencehealth.com"/>
        <s v="Exec.Dir:Richard Scott, M.D., (732) 751-7511, rscott@meridianhealth.com, Press:Michael McCauley, (732) 751-7530, mmccauley@meridianhealth.com"/>
        <s v="Exec.Dir:Ross Wilson, (212) 788-5400, ross.wilson@nychhc.com, Press:Ana Marengo, (212) 788-3386, ana.marengo@nychhc.com"/>
        <s v="Exec.Dir:Sandi Zeljko, (215) 796-5021, ceo@primarycareaco.com, Press:Nanci Schwartz, (305) 788-8256, press@primarycareaco.com"/>
        <s v="Exec.Dir:Scott Eathorne, M.D., (586) 753-0718, scott.eathorne@stjohn.com, Press:Maureen Petrella, (586) 753-1154, maureen.petrella@stjohn.com"/>
        <s v="Exec.Dir:Scott J Backer, (888) 315-4490, info@baromahc.com, Press:Ricardo J Matos, (888) 315-4490, info@baromahc.com"/>
        <s v="Exec.Dir:Scott J Backer, (888) 315-4490, sbacker@baromahc.com, Press:Mr. Ricardo J Matos, (305) 748-6147, info@baromahc.com"/>
        <s v="Exec.Dir:Scott J. Backer, (888) 315-4490 x 222, sbacker@baromahc.com, Press:Ricardo J. Matos, (888) 315-4490 x 5, info@baromahc.com"/>
        <s v="Exec.Dir:Sheila H. Fusé, (352) 394-5219, sheila.fuse@primarypartners.com, Press:Sheila H. Fusé, (352) 394-5219, customerservice@primarypartners.com"/>
        <s v="Exec.Dir:Stephen Sweet, M.D., (413) 794-9090, ssweet@baycarehealth.com, Press:Debra Cremonti, (413) 794-9345, dcremonti@baycarehealth.com"/>
        <s v="Exec.Dir:Steven Blumberg, (609) 407-2396, steven.blumberg@atlanticare.com, Press:René Bunting, (609) 272-6315, rene.bunting@atlanticare.com"/>
        <s v="Exec.Dir:Thomas Gordon, (310) 385-3220, tom.gordon@cshs.com, Press:Richard Elbaum, (310) 423-4847, richard.elbaum@cshs.com"/>
        <s v="Exec.Dir:Thomas Graf, M.D., (570) 214-4996, trgraf@geisinger.com, Press:Amanda O'Rourke, (570) 214-9091, akorourke@geisinger.edu"/>
        <s v="Exec.Dir:Todd B. Moore"/>
        <s v="Exec.Dir:Todd B. Moore, (802) 847-7220, todd.moore@vtmednet.com, Press:Martita I. Giard, (802) 847-7220, martita.giard@vtmednet.com"/>
        <s v="Exec.Dir:Venu Prabaker, M.D., (619) 370-9939, vprabaker@sdindyaco.com, Press:John Dailey, (619) 660-5719, jdailey@sdindyaco.com"/>
        <s v="Exec.Dir:William C. Biggs, M.D., F.A.C.E., (806) 358-8331, william@amarillomed.com, Press:Laura Rodriguez, (806) 677-2041, laura@amarillomed.com"/>
        <s v="Exec.Dir:William Pierce, (217) 366-1270, wpierce@christieclinic.com, Press:Karen Blatzer, (217) 366-1270, kblatzer@christieclinic.com"/>
        <s v="Exec.Dir+Press:, Brian Marcolini, (315) 755-2020 31, bmarcolini@nchealthcarepartners.com"/>
        <s v="Exec.Dir+Press:, Domenic Delmonico, (401) 274-1122 48120, ddelmonico@carene.org"/>
        <s v="Exec.Dir+Press:, Dr. Jeff Etchason, (610) 969-2415, Jeff.Etchason@lvhn.org"/>
        <s v="Exec.Dir+Press:, Gary Albers, (502) 386-4944, garyalbers@imperiumhlth.com"/>
        <s v="Exec.Dir+Press:, Jennifer Stano, (832) 355-8833, jstano@stlukeshealth.org"/>
        <s v="Exec.Dir+Press:, Jennifer Teeter, (240) 566-3337, jteeter@fmh.org"/>
        <s v="Exec.Dir+Press:, Mat Kendall, (202) 803-7857, mat.apc@aledade.com"/>
        <s v="Exec.Dir+Press:, Mat Kendall, (202) 803-7857, mat.de@aledade.com"/>
        <s v="Exec.Dir+Press:, Michael Mikulski, (734) 655-2964, mikulskm@trinity-health.org"/>
        <s v="Exec.Dir+Press:, Mr. Daniel Messina, (718) 818-2413, dmessina@rumcsi.org"/>
        <s v="Exec.Dir+Press:, Mr. Nick Smith, (479) 668-2104, nsmith@arkansashpn.com"/>
        <s v="Exec.Dir+Press:, Ms. Constance Richardson, (602) 265-2524 212, connie@azspa.com"/>
        <s v="Exec.Dir+Press:, Patrick Leahy, (314) 800-2048, pleahy@uspi.com"/>
        <s v="Exec.Dir+Press:, Tiffany J. Francis, (810) 987-1094, tiffany.francis@stjoeshealth.org"/>
        <s v="Exec.Dir+Press:Bishnu P Verma, (386) 860-2600, bpv11@yahoo.com"/>
        <s v="Exec.Dir+Press:Devdutta Sangvai, (919) 684-6721, devdutta.sangvai@duke.edu"/>
        <s v="Exec.Dir+Press:Dr. Alfred Tallia, (732) 235-6029, tallia@rwjms.rutgers.edu"/>
        <s v="Exec.Dir+Press:Dr. Nazmul Haque, (248) 722-1679, nhaque@aol.com"/>
        <s v="Exec.Dir+Press:Dr. Sheila Magoon, (956) 412-3235, drmagoon@bizrgv.rr.com"/>
        <s v="Exec.Dir+Press:Dr. Tien Trinh, (408) 440-0750, ttrinh@akiramso.com"/>
        <s v="Exec.Dir+Press:Dr. William Oser, (732) 321-7000, WOser@JFKHealth.org"/>
        <s v="Exec.Dir+Press:Dr. Yasmin Maldonado, (956) 459-7994, yascarlett@hotmail.com"/>
        <s v="Exec.Dir+Press:Jim Korry, (713) 770-1121, JKorry@universalamerican.com"/>
        <s v="Exec.Dir+Press:John Harkins, (305) 323-1698, jharkins@bguardian.org"/>
        <s v="Exec.Dir+Press:Katie Hawkins, (662) 234-7472, katiehawkins@accountablecarems.com"/>
        <s v="Exec.Dir+Press:Marion Davis, (516) 233-2483, mdavis@primarypartnercare.com"/>
        <s v="Exec.Dir+Press:Mr. Danny Irland, (214) 645-0302, danny.irland@utsouthwestern.edu"/>
        <s v="Exec.Dir+Press:Mr. David Fater, (561) 866-9234, dfater@premiermd.net"/>
        <s v="Exec.Dir+Press:Mr. David Simon, (610) 225-6298, simond@jhsmail.org"/>
        <s v="Exec.Dir+Press:Mr. Edward M Duke, (702) 493-0606, EdwardMDuke@aol.com"/>
        <s v="Exec.Dir+Press:Mr. Kevin Kearns, (305) 599-1015, kkearns@hcnetwork.org"/>
        <s v="Exec.Dir+Press:Mr. Mark Morgan, (304) 528-4698, markmorgan@uhswv.com"/>
        <s v="Exec.Dir+Press:Mr. Marlon Dauner, (316) 712-7081, mdauner@pakdocs.net"/>
        <s v="Exec.Dir+Press:Mr. Michael Dellamar, (804) 726-8571, mdellamar@vaphysicians.com"/>
        <s v="Exec.Dir+Press:Mr. Patrick Souter, (281) 397-0240, psouter@acoproviders.net"/>
        <s v="Exec.Dir+Press:Mr. Ralph Tang, (732) 246-0291, rtang@piccorp.com"/>
        <s v="Exec.Dir+Press:Mr. Rodger Prong, (248) 682-0088, rprong@opns.org"/>
        <s v="Exec.Dir+Press:Mr. Stephen Barry, (478) 342-1932, barrybok2@gmail.com"/>
        <s v="Exec.Dir+Press:Mr. Steve Ramsland, (707) 792-7900, sramsland@rchc.net"/>
        <s v="Exec.Dir+Press:Mr. Will Garand, (805) 652-5009, wgarand@cmhshealth.org"/>
        <s v="Exec.Dir+Press:Ms. Karen Ashline, (518) 314-3663, kashline@cvph.org"/>
        <s v="Exec.Dir+Press:Ms. Lori Real, (603) 228-2830, lreal@bistatepca.org"/>
        <s v="Exec.Dir+Press:Ms. Pamela D Miller, (770) 518-4406, pmiller@impactmed.com"/>
        <s v="Exec.Dir+Press:Rich Steinle, (512) 892-7076, rsteinle@pfpdocs.com"/>
        <s v="Gary Gaspard, (817) 907-0490, Gary.Gaspard@texomaaco.com"/>
        <s v="Gerri Vaughan, 978-937-6029"/>
        <s v="Jim Kane, 207-795-2953"/>
        <s v="Jimmy Shah, 301-990-3995"/>
        <s v="Jonathan Goldstein, Exec Dir, 990 Stewart Avenue, Suite #450, Garden City, NY 11530, 516-570-3580 direct 516-861-3001 fax, jonathan@beaconipa.com, www.beaconipa.com"/>
        <s v="Julia Strange, 520-324-2017, Julia.strange@azconnectedcare.org"/>
        <s v="Karen VanderSanden, Mercy Medical Center, 319-398-6083, kvandersanden@mercycare.org, Tom Moore, UI Health Care, 319-384-4135 thomas-moore@uiowa.edu"/>
        <s v="Kathleen Cunningham, Executive Director for Accountable Care Strategies, 525-471-9284, Cunningk2@ihs.org"/>
        <s v="Kelly A. Conroy, Executive Director, 561.204.4804"/>
        <s v="Kim McHale, Director, Marketing &amp; Communications, 10 Davol Square, Providence, RI 02903, 401-421-4000 x 244, kmchale@coastaldocs.com"/>
        <s v="Kris Gates, 888-592-4283"/>
        <s v="Mark Trocino, 845-615-6832"/>
        <s v="Mary K. Stahl, Director, Quality Improvement and Clinical Outcomes, 15500 Lundy Parkway, Dearborn, MI 48126, Phone: 313-586-5414 Fax: 313.792.7130, Email: mary.stahl@oakwood.org"/>
        <s v="michiganpioneeraco.com"/>
        <s v="Ms. Tedra White, Director Media Relations, ProMedica Toledo Hospital, Harris McIntosh Tower, suite 860, 2121 Hughes Dr., Toledo, OH 43606, 419-291-2330"/>
        <s v="Nanette Bentley, Director, Public Relations, Office: 513-981-6308, nbentley@health-partners.org"/>
        <s v="Olga Solares, Vanguard Health Chicago, 150 N. Wacker Dr., 7th Floor, Chicago, IL 60606, 773-564-6235"/>
        <s v="P.O. Box 15470, Sacramento, CA 95851, 916-393-2731, 916-971-8967 - fax"/>
        <s v="Paul Alfaro, 501 Franklin Avenue, Suite 300, Garden City, NY 11530, palfaro@hcpipa.com, 516-515-8877"/>
        <s v="Richard J. Lucibella, CEO, 2240 Woolbright Road, Suite 317, Boynton Beach FL 33426, Tel: 561.200.0325, Fax: 561.200.0067"/>
        <s v="Sam Rogers, Manager of Public Relations, 812-450-3606"/>
        <s v="Shane Carter, 270-441-4250"/>
        <s v="Shannon Huggins, ShannonHuggins@mhd.com, Tim Kirby, TimKirby@mhd.com, Jackie Middleton-Tischler JackieMiddleton@mhd.com"/>
        <s v="Sharon Dicorato, 423-952-2116, Sharon.dicorato@ishnonline.com"/>
        <s v="Steve Neorr, 855-484-6669"/>
        <s v="Susan Fuchs, Media Relations Strategist, Office: 623-434-6266, Cell: 602-206-9672"/>
        <s v="texashealth.org/body.cfm?id=1629&amp;action=detail&amp;ref=1257"/>
        <s v="Timothy McNeill, 350 Woodrow Wilson Ave. Suite 499, Jackson, MS 39213, tmcneill@medicalmallhs.com, 202-344-5465"/>
        <s v="Warren Hosseinion, 700 N. Brand Blvd., Suite 450, Glendale, CA 91203, warrenhoss@apollomed.net, 818-396-8050"/>
        <s v="Wayne R. Knight, Executive Director, knightwr@tcmc.com, 4002 Vista Way, Oceanside, CA 92056, Office 760-940-3355| Fax 760-940-4061, www.tricitymed.org"/>
        <s v="William H. Murray, Chief Executive Officer 1900 Woodland Dr., Coos Bay, OR 97420, 541-267-5151 x 1599, william.murray@nbmconline.com"/>
        <s v="www.essentiahealth.org, 400 East Third Street, Duluth, MN 55805, Catherine VonRueden, 218-786-6611, catherine.vonrueden@essentiahealth.org"/>
        <m/>
      </sharedItems>
    </cacheField>
    <cacheField name="Description, if available" numFmtId="0">
      <sharedItems containsBlank="1" count="142" longText="1">
        <s v=" collaboration of independent health care providers including more than 150 physicians, three Federally Qualified Health Centers and Tucson Medical Center.   While building on Patient-Centered Medical Home methods to improve access to team-based primary care services, Arizona Connected Care is also committed to aligning efforts of specialists and institutions to assure that patients throughout the community have access to necessary services, in a supportive and education-based health care environment.  Engaging patients directly in their own care should lead to improved decision-making, quality of life and better use of community health resources.  Arizona Connected Care will re- focus on basics, providing patients with access to information and extra resources to assist with transitions between care settings – “hospital to home”, ensuring that patients (especially those with chronic conditions) get the right care, at the right time, in the right setting.  The ACO is expected to serve nearly 7,500 beneficiaries."/>
        <s v=" comprehensive, patient-centered ACO composed of six primary care group practices with ten clinic locations collaborating to coordinate the provision of quality medical care through its provider participants.  Located in Hidalgo County, Texas. The ACO participant providers will be able to offer their patients assigned care coordinators, a nutritionist and extended hours of operation to improve the access and the quality of care of the population served by the ACO and its participating providers.  With the implementation of “medical homes”, this particular ACO is designed to increase patient access to providers 24 hours-a-day.  The ACO is expected to serve over 6,000 beneficiaries."/>
        <s v=" in Summit, New Jersey, is a physician-governed ACO comprised of over 500 primary and specialty physicians working closely together to serve patients. Optimus is dedicated to improving the quality of care for its patients through patient centered models of care, promoting evidence based medicine, improved outcomes, and enhancing our patients’ experience and satisfaction.  The most important innovation Optimus provides is “clarity and culture”; putting the patient first, rebuilding the healthcare system’s culture of compassion, and then applying an accountable framework that drives quality and affordability.  The ACO is expected to serve nearly 29,000 beneficiaries."/>
        <s v=" multi-specialty group with over 200 providers, in over 40 medical specialties with 15 practice locations.  Its treatment decisions are based on nationally accepted, evidenced –based guidelines.  . It is expected to serve nearly 10,000 beneficiaries "/>
        <s v=" network of physicians that provide care..  Owned and managed by physicians, AppleCare Medical ACO partners with more than 800 physicians in the region, as well as major hospitals and medical centers across Southern California to provide access to a full spectrum of facilities for receiving whatever care a patient may require.  AppleCare Medical ACO is affiliated with AppleCare Medical Group.  The ACO is expected to serve nearly 8,000 beneficiaries."/>
        <s v=" partnership with The Valley Hospital in Ridgewood, NJ, and participation from more than 1,300 physicians, including more than 200 primary care physicians, 50 nurse practitioners and 10 ancillary care providers. Through its participating physicians, hospitals, and staff, Atlantic ACO is committed to improving the quality of health care and reducing the individual and clinical health care costs for the Medicare population served in these regions. Atlantic Health System includes Morristown, Overlook, and Newton medical centers and Goryeb Children’s Hospital. Atlantic ACO will care for nearly 50,000 beneficiaries."/>
        <s v=" subsidiary of Lakewood IPA, which has more than 25 years of experience in providing and managing capitated health care services to patients. The physicians of Premier ACO, who also serve patients of the IPAs, will bring the expertise they have developed in the capitated health care context to care coordination in Medicare’s fee-for-services program.  The ACO is expected to serve about 12,500 beneficiaries."/>
        <s v="&quot;over 10,000 physicians managing the care for over 100,000 covered lives&quot; acafirst.com"/>
        <s v="(formerly Allina Hospitals &amp; Clinics) "/>
        <s v="(formerly Bronx Accountable Healthcare Network (BAHN)) "/>
        <s v="(formerly Eastern Maine Healthcare System) "/>
        <s v="(formerly Renaissance Medical Management Company) "/>
        <s v="(formerly TriHealth, Inc.) "/>
        <s v="Affiliated with the Detroit Medical Center"/>
        <s v="Closed Pioneer version in 2013 and reopened in 2014, listed above as HCP ACO  (alternative name: Healthcare Partners of California) "/>
        <s v="Closed Pioneer version in 2013 and reopened in 2014, listed above as HCP ACO. Temporarily was Healthcare Partners of Nevada"/>
        <s v="Closed Pioneer version in 2013 and reopened in 2014, listed above as HCP ACO. Temporarily was JSA Medical Group, a division of HealthCare Partners"/>
        <s v="Closed Pioneer version in 2013 and reopened in 2014, listed above as Premier Choice"/>
        <s v="Closed Pioneer version in 2013 and reopened in 2014, listed below as Physician Health Partners"/>
        <s v="Closed Pioneer version in 2013 and reopened in 2014, listed below as Seton Health"/>
        <s v="Closed Pioneer version in 2013, members joined another group listed above: Physician Organization of Michigan"/>
        <s v="cms.gov/apps/media/press/factsheet.asp?Counter=4334"/>
        <s v="cms.gov/apps/media/press/factsheet.asp?Counter=4405"/>
        <s v="created to serve Medicare fee-for-service beneficiaries in North Carolina.  Coastal Carolina Health Care, the ACO’s sole participant, is a physician-owned and operated medical practice with over 50 providers.  The majority of these providers are Family Practice and Internal Medicine.  In addition, the medical practice offers subspecialty care which includes Cardiology, Critical Care, Gastroenterology, Hematology, Oncology, Neurology, and Pulmonology.  The medical group cares for more than 11,000 Medicare fee-for-service beneficiaries which accounts for more than half of its care delivered.  The medical group works closely with the area’s hospitals, nursing homes, home health and hospice providers, free clinics, and other community providers and plans to take steps to strengthen these relationships through this program."/>
        <s v="Despite name, all its doctors are in Los Angeles area, from their website July 2013, www.nationalacollc.com/aboutus/"/>
        <s v="diverse group of independent physicians, including both Doctors of Medicine and Doctors of Osteopathic Medicine, who have jointly created a patient-centric approach to providing quality service across the entire spectrum of care for beneficiaries in Florida.  The ACO will provide care coordination, stressing communication, medical information exchange, and team based care among primary care physicians and specialists.  The ACO is expected to serve about 16,500 beneficiaries."/>
        <s v="Dropped out July 2013 (formerly North Texas ACO) North Texas Specialty Physicians (NTSP) and Texas Health Resources"/>
        <s v="Dropped out, July 2013 (formerly Presbyterian Healthcare Services Central New Mexico Pioneer Accountable Care Organization) "/>
        <s v="has been coordinating care for beneficiaries through a managed care program for 10 years, and intends to bring the expertise developed in that program to the ACO model for fee-for-service beneficiaries. . It is expected to serve approximately 5,000 beneficiaries "/>
        <s v="in Akron, Ohio, is comprised of partnerships between hospitals and ACO professionals, with 612 physicians.  "/>
        <s v="in Augusta, Maine, is a federally qualified health center with 125 physicians.  "/>
        <s v="in Austin, Texas, is a federally qualified health center with 275 physicians.  "/>
        <s v="in Baltimore, Maryland, is comprised of partnerships between a hospital and ACO professionals and a hospital employing ACO professionals, with 399 physicians.  "/>
        <s v="in Baton Rouge, Louisiana, is comprised of networks of individual ACO practices, with 50 physicians.  "/>
        <s v="in Boynton Beach, Florida, is comprised of networks of individual ACO practices, with 55 physicians.  "/>
        <s v="in Chandler, Arizona, is comprised of networks of individual ACO practices, with 73 physicians.  "/>
        <s v="in Charleston, South Carolina, is comprised of networks of individual ACO practices, with 108 physicians.  "/>
        <s v="in Cincinnati, Ohio, is comprised of hospitals employing ACO professionals, with 365 physicians.  "/>
        <s v="in Clermont, FL "/>
        <s v="in Coos Bay, Oregon, is comprised of ACO group practices, with 112 physicians.  "/>
        <s v="in Dallas, Texas, is comprised of ACO group practices, networks of individual ACO practices and partnerships between hospitals and ACO professionals, with 269 physicians.  "/>
        <s v="in Davenport, Iowa, is comprised of hospitals employing ACO professionals, with 312 physicians.  "/>
        <s v="in Dearborn, Michigan, is comprised of ACO group practices and networks of individual ACO practices, with 333 physicians.  "/>
        <s v="in Dearborn, Michigan, is comprised of partnerships between hospitals and ACO professionals, with 1,546 physicians.   "/>
        <s v="in Des Moines, Iowa, is comprised of ACO group practices, networks of individual ACO practices, a combination of hospitals employing ACO professionals, a federally qualified health center and a rural health clinic, with 1,551 physicians.  "/>
        <s v="in Des Moines, Iowa, is comprised of partnerships between hospitals and ACO professionals, with 402 physicians.  "/>
        <s v="in Duluth, Minnesota, is comprised of a combination of ACO group practices, critical access hospitals, and a rural health clinic, with 1,404 physicians.  "/>
        <s v="in East Lansing, Michigan, is comprised of networks of individual ACO practices, with 29 physicians.   "/>
        <s v="in Evansville, Indiana, is comprised of ACO group practices, networks of individual ACO practices, partnerships between  hospitals and ACO professionals and a hospital employing ACO professionals, and a rural health clinic, with 323 physicians.  "/>
        <s v="in Fort Smith, Arkansas is comprised of networks of individual ACO practices, with 78 physicians.   "/>
        <s v="in Gainesville, Florida, is comprised of networks of individual ACO practices, with 115 physicians.   "/>
        <s v="in Garden City, New York, is comprised of networks of individual ACO practices, with 395 physicians.  "/>
        <s v="in Glendale, California, is comprised of networks of individual ACO practices, with 130 physicians.  "/>
        <s v="in Greensboro, North Carolina, is comprised of networks of individual ACO practices and a hospital employing ACO professionals, with 759 physicians.  "/>
        <s v="in Hawthorne, California, is comprised of ACO group practices and networks of individual ACO practices, with 60 physicians. In 2009 Dr. Dike was ordered to pay a $25,000 penalty on an SEC case against Meridian Holdings, Inc. et al. &quot;The Commission's complaint, filed on September 28, 2007, alleged that the financial statements filed with Meridian's 2004 second and third quarter reports caused Meridian to materially overstate it assets and represent it had significant gains, when, in fact, it should have reported losses.&quot; sec.gov/litigation/litreleases/2009/lr20898.htm In March 2014 the SEC filed a lien for the $25,000. Court filings and documents provided by Dr. Pike are at Globe1234.org/meho/"/>
        <s v="in High Point, North Carolina, is comprised of ACO group practices, with 313 physicians.  "/>
        <s v="in Hollywood, Maryland, is comprised of ACO group practices, with 109 physicians.  "/>
        <s v="in Houston, Texas, is comprised of networks of individual ACO practices and partnerships between hospitals and ACO professionals, with 332 physicians.  "/>
        <s v="in Houston, Texas, is comprised of networks of individual ACO practices, with 75 physicians.  "/>
        <s v="in Indianapolis, Indiana, is comprised of ACO group practices, networks of individual ACO practices, partnerships between hospitals and ACO professionals and hospitals employing ACO professionals, and a federally qualified health center, with 1,837 physicians.  "/>
        <s v="in Iowa City, Iowa, is comprised of partnerships between hospitals and ACO professionals, with 1,791 physicians.  "/>
        <s v="in Jackson, Mississippi, is comprised of networks of individual ACO practices and a federally qualified health center, with 487 physicians.  "/>
        <s v="in Jacksonville, FL "/>
        <s v="in Jacksonville, Florida, is comprised of ACO group practices and networks of individual ACO practices, with 65 physicians.  "/>
        <s v="in Jamestown, New York, is comprised of partnerships between hospitals and ACO professionals, with 35 physicians.  "/>
        <s v="in Johnson City, Tennessee, is comprised of partnerships between hospitals and ACO professionals, with 673 physicians.  "/>
        <s v="in Knoxville, Tennessee, is comprised of hospitals and ACO group practices, with 220 physicians.   "/>
        <s v="in Lake Success, New York, is comprised of ACO group practices, with 281 physicians.  "/>
        <s v="in Las Vegas, Nevada, is comprised of ACO group practices and networks of individual ACO practices, with 89 physicians.  "/>
        <s v="in Lewiston, Maine, is comprised of ACO group practices, networks of individual ACO practices and partnerships between hospitals and ACO professionals, including a combination of hospitals employing ACO professionals.  It includes 566 physicians.   "/>
        <s v="in Littleton New Hampshire, is dedicated to promoting better care coordination, improving patient outcomes and creating a collaborative environment across healthcare systems in rural northern New Hampshire and Vermont.   Participants of the North Country ACO include Ammonoosuc Community Health Services, Coos County Family Health Services, Indian Stream Health Center and Mid-State Health Center.   All of the North Country ACO participants are members of North Country Health Consortium (NCHC).   The community health centers have relationships with each other, as well as strong associations with their community partners, including community hospitals, home health agencies, community mental health centers, and emergency medical services.   Collaboration through this long-standing, unique rural network provides critical opportunities for coordination which result in reduced hospital re-admissions and emergency department use, and improved health outcomes.   The ACO is expected to  serve nearly 6,000 beneficiaries."/>
        <s v="in Louisville, Kentucky, is comprised of ACO group practices, with 74 physicians.  "/>
        <s v="in Lowell, Massachusetts, is comprised of partnerships between hospitals and ACO professionals, with 353 physicians.  "/>
        <s v="in Madison, Wisconsin, is comprised of ACO group practices and a partnership between a hospital and ACO professionals, with 701 physicians.  "/>
        <s v="in Manchester, New Hampshire, is comprised of partnerships between hospitals and ACO professionals, with 234 physicians.  "/>
        <s v="in Manhasset, New York, is comprised of networks of individual ACO practices, with 261 physicians.  "/>
        <s v="in Marietta, Georgia, is comprised of partnerships between hospitals and ACO professionals, with 1,203 physicians.  "/>
        <s v="in Melbourne, Florida, is comprised of networks of individual ACO practices, with 126 physicians.  "/>
        <s v="in Middletown, Connecticut, is comprised of networks of individual ACO practices, with 38 physicians.  "/>
        <s v="in Milwaukee, Wisconsin, is comprised of ACO group practices, with 275 physicians.  "/>
        <s v="in Mishawaka, Indiana, is comprised of partnerships between hospitals and ACO professionals, with 245 physicians.  "/>
        <s v="in Nashville, Tennessee, is comprised of ACO group practices, with 41 physicians.  "/>
        <s v="in Nashville, Tennessee, is comprised of hospitals employing ACO professionals, with 544 physicians.  "/>
        <s v="in Nashville, Tennessee, is comprised of networks of individual ACO practices, with 33 physicians.  "/>
        <s v="in National Harbor, Maryland, is comprised of ACO group practices and networks of individual ACO practices, with 23 physicians.   "/>
        <s v="in National Harbor, Maryland, is comprised of ACO group practices, networks of individual ACO practices, with 61 physicians.   "/>
        <s v="in New York City, is comprised of hospitals and networks of individual ACO practices, with 1,069 physicians.  Changed from Balance Accountable Care Network to Independent Physicians ACO and back"/>
        <s v="in New York City, is comprised of networks of individual ACO practices and a hospital(s) employing ACO professionals, with 2,249 physicians.  "/>
        <s v="in New York City, is comprised of networks of individual ACO practices, with 239 physicians.  "/>
        <s v="in Oceanside, California, is comprised of ACO group practices, hospitals employing ACO professionals, and a federally qualified health center, with 281 physicians.  "/>
        <s v="in Orlando, Florida, is comprised of ACO group practices, with 142 physicians.  "/>
        <s v="in Parrish, Florida, is comprised of ACO group practices and networks of individual ACO practices, with 198 physicians.  "/>
        <s v="in Pensacola, Florida, is comprised of networks of individual ACO practices, with 60 physicians.  "/>
        <s v="in Phoenix, Arizona, is comprised of partnerships between hospitals and ACO professionals, and hospitals employing ACO professionals.  "/>
        <s v="in Portland, Maine, is comprised of networks of individual ACO practices, partnerships between hospitals and ACO professionals and hospitals employing ACO professionals, with 1,595 physicians.  "/>
        <s v="in Providence, Rhode Island, is comprised of ACO group practices, with 100 physicians.  "/>
        <s v="in Provo, Utah, is comprised of ACO group practices, with 173 physicians.  "/>
        <s v="in Purchase, New York, is comprised of ACO group practices, with 250 physicians.  "/>
        <s v="in Rolling Meadows, Illinois, is comprised of partnerships between hospitals and ACO professionals, with 2,237 physicians.  "/>
        <s v="in Sacramento, California, is comprised of networks of individual ACO practices and partnerships between hospitals and ACO professionals, with 57 physicians.  "/>
        <s v="in San Antonio, Texas, is comprised of ACO group practices, networks of individual ACO practices, partnerships between a hospital and ACO professionals and a hospital employing ACO professionals, with 348 physicians.   "/>
        <s v="in Seattle, Washington, is comprised of ACO group practices, with 296 physicians.  "/>
        <s v="in Shaker Heights, Ohio, is comprised of partnerships between hospitals and ACO professionals, with 1,770 physicians.  "/>
        <s v="in Shelton, Connecticut, is comprised of ACO group practices, with 116 physicians.  "/>
        <s v="in Smiths Grove, Kentucky, is comprised of networks of individual ACO practices, with 35 physicians.  "/>
        <s v="in South Burlington, Vermont, is comprised of ACO group practices and networks of individual ACO practices, with 42 physicians.  "/>
        <s v="in South Weymouth, Massachusetts, is comprised of ACO group practices, with 116 physicians.  "/>
        <s v="in St. Joseph, Missouri, is comprised of a hospital employing ACO professionals, with 199 physicians.  "/>
        <s v="in St. Louis, Missouri, is comprised of a combination of hospitals employing ACO professionals, and rural health clinics, with 556 physicians.  "/>
        <s v="in Syracuse, New York, is comprised of ACO group practices, with 105 physicians.   "/>
        <s v="in Tampa, Florida, is comprised of networks of individual ACO practices, with 36 physicians.  "/>
        <s v="in Toledo, Ohio, is comprised of ACO group practices and networks of individual ACO practices, with 250 physicians.  "/>
        <s v="in Torrance, California, is comprised of partnerships between a hospital and ACO professionals, with 398 physicians.  "/>
        <s v="in Walnut Creek, California, is comprised of ACO group practices and networks of individual ACO practices, with 197 physicians.  "/>
        <s v="in Waukesha, Wisconsin, is comprised of partnerships between hospitals and ACO professionals, with 697 physicians.  "/>
        <s v="in West Orange, New Jersey, is comprised of partnerships between hospitals and ACO professionals, hospitals employing ACO professionals, with 435 physicians.   "/>
        <s v="in West Palm Beach, Florida, is comprised of networks of individual ACO practices, with 337 physicians.  "/>
        <s v="in Westmont, Illinois, is comprised of ACO group practices, networks of individual ACO practices, partnerships between hospitals and ACO professionals, hospitals employing ACO professionals, and federally qualified health centers, with 523 physicians.  "/>
        <s v="in Wichita Falls, Texas is comprised of ACO group practices and networks of individual ACO practices, with 52 physicians.   "/>
        <s v="in Winter Park, FL "/>
        <s v="in Zephyrhills, Florida, is comprised of networks of individual ACO practices, with 153 physicians.  "/>
        <s v="innovation.cms.gov/initiatives/index.html"/>
        <s v="innovation.cms.gov/initiatives/Pioneer-ACO-Model/"/>
        <s v="mission is to provide quality, clinically integrated patient-centered care while allowing primary care physicians to continue operating independent practices.  Its participating primary care physicians are located in Lake, Orange, Osceola and Polk Counties.  . It is expected to serve about 7,500 beneficiaries."/>
        <s v="modernhealthcare.com/article/20140826/NEWS/308269963"/>
        <s v="network of more than 900 independent practicing physicians, Catholic Health and Mount St. Mary Hospital dedicated to serving the people of Erie and Niagara counties. Through the development and implementation of clinical integration programs, Catholic Medical Partners and its providers are focused on improving the efficiency, safety and quality in delivering medical care based on coordination, an educated and involved patient population and the sharing of information and resources that will make a difference in patients’ lives.   The ACO is expected to serve more than 31,000 beneficiaries."/>
        <s v="non-profit teaching and research hospital located in Bergen County, New Jersey, is the largest provider of inpatient and outpatient services in the state. This 775-bed facility provides a broad spectrum of care in a number of facilities, including the Heart &amp; Vascular Hospital, the John Theurer Cancer Center, the Joseph M. Sanzari Children’s Hospital, and the Donna A. Sanzari Women’s Hospital.  The ACO is expected to serve approximately 11,000 beneficiaries."/>
        <s v="not-for-profit organization based in Plymouth, Massachusetts and founded in 2012. The Jordan Community ACO consists of more than 100 physicians from Plymouth Bay Medical Associates, Jordan Physician Associates, and a number of specialty physicians from Jordan Hospital. Together, the Jordan Community ACO physicians coordinate the healthcare of more than 6,000 Medicare beneficiaries in Plymouth and Barnstable Counties. This approach ensures that patients receive the right care from the right provider at the right time, making it possible to identify and address problems early, before hospital care becomes necessary."/>
        <s v="over 30 participating primary care physicians and specialists.  The ACO will focus on coordination of care and quality programs geared towards the geriatric population.  The ACO leadership has substantial experience with quality of care and efficiency improvement initiatives, including, but not limited to, service as medical directors, clinical oversight directors and clinical co-management program directors.  The ACO is expected to serve more than 10,000 beneficiaries."/>
        <s v="partnership between an affiliation of Independent Physician Associations, medical groups and health systems in the Houston/Beaumont area of Texas and CHS.  The founders of Accountable Care Coalition of Texas, Inc. have a long history of working together collaboratively to deliver quality care efficiently.  Their care coordination approach helps physicians give the right care at the right time to Medicare patients, especially the chronically ill, and reduce unnecessary services.  The ACO is expected to serve nearly 70,000 beneficiaries."/>
        <s v="partnership between Caldwell Memorial Hospital, Inc. and CHS.  Caldwell Memorial Hospital, which opened in 1951,  and represents more than 50 provider practitioners, serving more than 5,000 Medicare beneficiaries."/>
        <s v="partnership between Independent Physician Network, Inc. (IPN) and CHS.  IPN was established in 1984 and has grown to include more than 900 member physicians who serve more than 130,000 patients .  The ACO is expected to  serve nearly 10,000 beneficiaries."/>
        <s v="partnership between Mississippi Coast Physicians, Inc. and CHS. . It is expected to serve nearly 7,000 beneficiaries."/>
        <s v="partnership between Mount Kisco Medical Group, PC, and CHS.  Mount Kisco Medical Group is a multi-specialty medical provider that offers medical care to patients at 25 locations.   It is comprised of more than 270 physicians representing 40 different medical specialties throughout the area"/>
        <s v="partnership between North Country Physicians Organization, PLLC (NCPO) and CHS.  NCPO is a multi-specialty medical provider that offers the medical care to patients at various locations in New York   It is comprised of more than 170 physicians representing 30 different medical specialties.  . It is expected to serve about 5,300 beneficiaries."/>
        <s v="partnership between South Coast Medical Group, LLC and CHS.  It will serve approximately 8,000 beneficiaries"/>
        <s v="partnership between The Atlantic Integrated Health Network (AIHN) and CHS.  AIHN, which was founded in 1994 and now includes more than 6,400 physicians and other health care providers, is one of the oldest self-sustaining physician-led networks in North Carolina.  It is expected to serve nearly 10,000 beneficiaries."/>
        <s v="partnership between the Coalition of Athens Area Physicians, Inc. and CHS.  It is expected to serve approximately 8,500 beneficiaries. "/>
        <s v="six medical groups, all sharing the same mission and desire to provide high quality medical care to its community.  The facilities offer full service on site laboratory and diagnostics. The six medical groups are: Ballard County Medical Clinic - a walk in clinic that was developed as a cooperative effort between Ballard County and the City of Barlow and Jackson Purchase Medical Associates and is located in Barlow, KY; Internal Medicine Group - an 8 physician practice; Paducah Endocrinology - a single physician practice dedicated to the treatment of diabetes and metabolic disorders; Paducah Family Medicine - a 3 physician family practice; Paducah Rheumatology - a single physician practice dedicated to the treatment of arthritis and connective tissue diseases, including rheumatoid arthritis, osteoarthritis, lupus, scleroderma, gout, vasculitis, and other inflammatory disorders; RediCare - a physician led walk in center; and Western Kentucky Kidney Specialists - a 2 physician practice dedicated to treating diseases of the kidney. The ACO is expected to serve nearly 6,000 beneficiaries."/>
        <s v="was Beth Israel Deaconess Physician Organization"/>
        <s v="will operate in New York City’s Chinese community and will focus its efforts on providing culturally competent care to its patients while improving their healthcare and reducing costs.  This collaboration of physicians with expertise in caring for this underserved, minority population with special considerations will work with its community partners, hospitals (e.g. Beth Israel Medical Center, New York Hospital Queens, Lutheran Medical Center and Flushing Hospital), visiting nurse service agencies, home care service agencies, churches, senior centers, and senior social day care centers, etc.  It will engage patients and their families to participate in their care plans and disease management.  The ACO is expected to serve nearly 12,000 beneficiaries."/>
        <m/>
      </sharedItems>
    </cacheField>
    <cacheField name="Website" numFmtId="0">
      <sharedItems containsBlank="1" count="146">
        <s v="aaaco.us"/>
        <s v="acccaldwell.com"/>
        <s v="acccoastalgeorgia.com"/>
        <s v="acceasternnc.com"/>
        <s v="accgreaterathens.com"/>
        <s v="accgreenmountains.com"/>
        <s v="accmaryland.com"/>
        <s v="accmgc.com"/>
        <s v="accmtkisco.com"/>
        <s v="accnorthcountry.com"/>
        <s v="accnwflorida.com"/>
        <s v="accoftexas.com"/>
        <s v="accountablecarenv.com"/>
        <s v="accountablecarepartners.com"/>
        <s v="accsew.com"/>
        <s v="accsyracuse.com"/>
        <s v="acctricounties.com"/>
        <s v="aco-fl.com"/>
        <s v="aco.med.umich.edu/"/>
        <s v="advocatehealth.com/MSSP"/>
        <s v="ahni.com"/>
        <s v="allcareoptionsfl.com"/>
        <s v="allinahealth.org/ahs/medicalservices.nsf/page/aco"/>
        <s v="anewcare.org"/>
        <s v="apollomedaco.com/pages.php"/>
        <s v="applecareaco.com"/>
        <s v="atlanticaco.org"/>
        <s v="atriushealth.org/aboutUs/ACO.asp"/>
        <s v="aurorahealthcare.org/aaco"/>
        <s v="azconnectedcare.org"/>
        <s v="azpcp-aco.com"/>
        <s v="balanceaco.com"/>
        <s v="bannerhealthnetwork.com/Providers"/>
        <s v="baptisthealthsystem.com/healthcare-professionals/ci-aco"/>
        <s v="barnabashealthaconorth.org"/>
        <s v="beaconhealthpartners.com"/>
        <s v="bellinthedacarehp.com/services-landing-page.html"/>
        <s v="bidplymouth.org/aco"/>
        <s v="bidpo.org/infoforpatients/index.asp"/>
        <s v="bjcaco.org"/>
        <s v="brownandtoland.com/visitors/Pages/Medicare-ACO.aspx"/>
        <s v="catholicmedicalpartners.org"/>
        <s v="ccaco.org"/>
        <s v="cchi-tn.com"/>
        <s v="cchn.net"/>
        <s v="ccqchealthcare.com"/>
        <s v="centralmaineaco.org"/>
        <s v="centralutahclinic.com"/>
        <s v="cheshire-med.com/about_us/aco_pilot.html"/>
        <s v="chicagohealthsystem.com/ACO/index.html"/>
        <s v="coastalmedical.com"/>
        <s v="concordhospital.org"/>
        <s v="cornerstonehealth.com"/>
        <s v="crystalrunhealthcare.com/ACO"/>
        <s v="deaconess.com"/>
        <s v="deancare.com/about-dean/aco"/>
        <s v="e-mercy.com/accountabl-care-organization.aspx"/>
        <s v="emmc.org/news.aspx?id=91805"/>
        <s v="essentiahealth.org"/>
        <s v="essentialcarepartners.com"/>
        <s v="fairview.org/About/WhyChooseUs/accountablecareorganization/index.htm"/>
        <s v="flphysicianstrust.org"/>
        <s v="fmcaco.com"/>
        <s v="fpghealthcare.com"/>
        <s v="franciscanalliance.org/about/Pages/aco.aspx"/>
        <s v="gbha.org"/>
        <s v="genesishealth.com"/>
        <s v="genesys.org/Internet/General/INK.nsf/2e0dabbf862e762d85257330001086bb/78FB3C86E2B3CD6E8525796B00649855"/>
        <s v="glifeaco.com"/>
        <s v="hackensackumc.org/our-services/medical-services/aco/about-us/"/>
        <s v="harbormedical.com"/>
        <s v="hcpacony.com"/>
        <s v="hcpnv.com/"/>
        <s v="healthcarepartners.com"/>
        <s v="heritagecaliforniaaco.com"/>
        <s v="internalmedicinegroup.com/tools/accountable-care-organization"/>
        <s v="iuhealth.org/indiana-university-accountable-care-organization/"/>
        <s v="jcl.com/wellness/accountable-care-organization"/>
        <s v="johnmuirhealth.com/about-john-muir-health.html"/>
        <s v="jsahealthcare.com/"/>
        <s v="lowellgeneralpho.org/CircleHealthAlliance.cfm"/>
        <s v="macipa.com/macipawp/aco/"/>
        <s v="mainecommunityaco.com"/>
        <s v="mainehealth.org"/>
        <s v="mdacoeast.com"/>
        <s v="mdacowest.com"/>
        <s v="medadvgrp.com/aha"/>
        <s v="medicalmallservicesms.com"/>
        <s v="meho.com"/>
        <s v="memorialhermann.org/aco"/>
        <s v="mercyaco.org"/>
        <s v="methodisthealthsystem.org"/>
        <s v="michiganpioneeraco.com/"/>
        <s v="missionpointhealthaco.org"/>
        <s v="monarchaco.com/"/>
        <s v="montefiore.org/cmo-the-care-management-company"/>
        <s v="mountsinai.org"/>
        <s v="mpacaco.org"/>
        <s v="mpsphysicians.com/mps-aco-physicians-llc"/>
        <s v="mymosaiclifecare.org/aco/"/>
        <s v="nbmconline.com"/>
        <s v="northcountryaco.org"/>
        <s v="oakwoodaco.org"/>
        <s v="optimushealthcarepartners.com"/>
        <s v="osfhealthcare.org/"/>
        <s v="parknicollet.com/About"/>
        <s v="partners.org/For-Patients/ACO/Default.aspx"/>
        <s v="pbaco.org"/>
        <s v="phpmcs.com/ProductsandInitiatives/AccountableCareOrganization(Medicare).aspx"/>
        <s v="physiciansaco.net"/>
        <s v="physiciansofcapecodaco.com"/>
        <s v="plusaco.com/"/>
        <s v="polyclinic.com"/>
        <s v="premieraco.com"/>
        <s v="premierchoiceaco.com/"/>
        <s v="primarypartners.org"/>
        <s v="primedmd.com"/>
        <s v="prohealthcare.com"/>
        <s v="prohealthsolutions.net"/>
        <s v="promedica.org/aco"/>
        <s v="qipllc.com"/>
        <s v="reliancehms.com"/>
        <s v="rgvaco.com"/>
        <s v="rmmcdocs.com/"/>
        <s v="semacaco.com"/>
        <s v="setonhealthalliance.com/"/>
        <s v="sharp.com/aco/index.cfm"/>
        <s v="simedhealth.com/divisions/icafl/"/>
        <s v="skhcaaco.com"/>
        <s v="steward.org/Pioneer-ACO"/>
        <s v="stmgacoreporting.webs.com"/>
        <s v="summahealth.org/ACO"/>
        <s v="summitmedical.com"/>
        <s v="texomaaco.com"/>
        <s v="torrancememorial.org"/>
        <s v="tp-aco.com"/>
        <s v="triadhealthcarenetwork.com"/>
        <s v="tricitymed.org/about-us/aco"/>
        <s v="trmc.org/aco.aspx"/>
        <s v="uhhospitals.org/about/accountable-care-organization"/>
        <s v="uimercyaco.org"/>
        <s v="unitypoint.org/organized-system-of-care.aspx"/>
        <s v="wellstar.org/about-us/aco/pages/wellstar-health-network.aspx"/>
        <s v="westfloridaaco.com"/>
        <s v="westmedgroup.com"/>
        <m/>
      </sharedItems>
    </cacheField>
    <cacheField name="HbA1c &lt;8%" numFmtId="0">
      <sharedItems containsString="0" containsBlank="1" containsNumber="1" minValue="0.24" maxValue="0.84" count="46">
        <n v="0.24"/>
        <n v="0.25"/>
        <n v="0.32"/>
        <n v="0.37"/>
        <n v="0.38"/>
        <n v="0.4"/>
        <n v="0.41"/>
        <n v="0.42"/>
        <n v="0.43"/>
        <n v="0.44"/>
        <n v="0.45"/>
        <n v="0.47"/>
        <n v="0.5"/>
        <n v="0.51"/>
        <n v="0.53"/>
        <n v="0.54"/>
        <n v="0.56"/>
        <n v="0.57"/>
        <n v="0.58"/>
        <n v="0.59"/>
        <n v="0.6"/>
        <n v="0.61"/>
        <n v="0.62"/>
        <n v="0.63"/>
        <n v="0.64"/>
        <n v="0.65"/>
        <n v="0.66"/>
        <n v="0.67"/>
        <n v="0.68"/>
        <n v="0.69"/>
        <n v="0.7"/>
        <n v="0.71"/>
        <n v="0.72"/>
        <n v="0.73"/>
        <n v="0.74"/>
        <n v="0.75"/>
        <n v="0.76"/>
        <n v="0.77"/>
        <n v="0.78"/>
        <n v="0.79"/>
        <n v="0.8"/>
        <n v="0.81"/>
        <n v="0.82"/>
        <n v="0.83"/>
        <n v="0.84"/>
        <m/>
      </sharedItems>
    </cacheField>
    <cacheField name="BP &lt; 140/90" numFmtId="0">
      <sharedItems containsString="0" containsBlank="1" containsNumber="1" minValue="0.09" maxValue="0.88" count="43">
        <n v="0.09"/>
        <n v="0.33"/>
        <n v="0.39"/>
        <n v="0.41"/>
        <n v="0.42"/>
        <n v="0.46"/>
        <n v="0.47"/>
        <n v="0.49"/>
        <n v="0.5"/>
        <n v="0.53"/>
        <n v="0.54"/>
        <n v="0.55"/>
        <n v="0.56"/>
        <n v="0.57"/>
        <n v="0.58"/>
        <n v="0.59"/>
        <n v="0.6"/>
        <n v="0.61"/>
        <n v="0.63"/>
        <n v="0.64"/>
        <n v="0.65"/>
        <n v="0.66"/>
        <n v="0.67"/>
        <n v="0.68"/>
        <n v="0.69"/>
        <n v="0.7"/>
        <n v="0.71"/>
        <n v="0.72"/>
        <n v="0.73"/>
        <n v="0.74"/>
        <n v="0.75"/>
        <n v="0.76"/>
        <n v="0.77"/>
        <n v="0.78"/>
        <n v="0.79"/>
        <n v="0.8"/>
        <n v="0.81"/>
        <n v="0.82"/>
        <n v="0.83"/>
        <n v="0.84"/>
        <n v="0.85"/>
        <n v="0.88"/>
        <m/>
      </sharedItems>
    </cacheField>
    <cacheField name="Tobacco Non Use" numFmtId="0">
      <sharedItems containsString="0" containsBlank="1" containsNumber="1" minValue="0" maxValue="0.94" count="51">
        <n v="0"/>
        <n v="0.03"/>
        <n v="0.08"/>
        <n v="0.37"/>
        <n v="0.39"/>
        <n v="0.41"/>
        <n v="0.45"/>
        <n v="0.46"/>
        <n v="0.47"/>
        <n v="0.48"/>
        <n v="0.49"/>
        <n v="0.51"/>
        <n v="0.52"/>
        <n v="0.55"/>
        <n v="0.56"/>
        <n v="0.58"/>
        <n v="0.59"/>
        <n v="0.6"/>
        <n v="0.61"/>
        <n v="0.62"/>
        <n v="0.63"/>
        <n v="0.64"/>
        <n v="0.65"/>
        <n v="0.66"/>
        <n v="0.67"/>
        <n v="0.68"/>
        <n v="0.69"/>
        <n v="0.7"/>
        <n v="0.71"/>
        <n v="0.72"/>
        <n v="0.73"/>
        <n v="0.74"/>
        <n v="0.75"/>
        <n v="0.76"/>
        <n v="0.77"/>
        <n v="0.78"/>
        <n v="0.79"/>
        <n v="0.8"/>
        <n v="0.81"/>
        <n v="0.82"/>
        <n v="0.83"/>
        <n v="0.84"/>
        <n v="0.85"/>
        <n v="0.86"/>
        <n v="0.87"/>
        <n v="0.88"/>
        <n v="0.89"/>
        <n v="0.9"/>
        <n v="0.91"/>
        <n v="0.94"/>
        <m/>
      </sharedItems>
    </cacheField>
    <cacheField name="Aspirin Use" numFmtId="0">
      <sharedItems containsString="0" containsBlank="1" containsNumber="1" minValue="0" maxValue="1" count="57">
        <n v="0"/>
        <n v="0.07"/>
        <n v="0.11"/>
        <n v="0.2"/>
        <n v="0.25"/>
        <n v="0.3"/>
        <n v="0.37"/>
        <n v="0.43"/>
        <n v="0.48"/>
        <n v="0.49"/>
        <n v="0.51"/>
        <n v="0.52"/>
        <n v="0.54"/>
        <n v="0.55"/>
        <n v="0.56"/>
        <n v="0.57"/>
        <n v="0.58"/>
        <n v="0.59"/>
        <n v="0.61"/>
        <n v="0.62"/>
        <n v="0.63"/>
        <n v="0.64"/>
        <n v="0.65"/>
        <n v="0.66"/>
        <n v="0.67"/>
        <n v="0.68"/>
        <n v="0.69"/>
        <n v="0.7"/>
        <n v="0.71"/>
        <n v="0.72"/>
        <n v="0.73"/>
        <n v="0.74"/>
        <n v="0.75"/>
        <n v="0.76"/>
        <n v="0.77"/>
        <n v="0.78"/>
        <n v="0.79"/>
        <n v="0.8"/>
        <n v="0.81"/>
        <n v="0.82"/>
        <n v="0.83"/>
        <n v="0.84"/>
        <n v="0.85"/>
        <n v="0.86"/>
        <n v="0.87"/>
        <n v="0.88"/>
        <n v="0.89"/>
        <n v="0.9"/>
        <n v="0.91"/>
        <n v="0.92"/>
        <n v="0.93"/>
        <n v="0.94"/>
        <n v="0.96"/>
        <n v="0.97"/>
        <n v="0.99"/>
        <n v="1"/>
        <m/>
      </sharedItems>
    </cacheField>
    <cacheField name="ACE Inhibitor or ARB" numFmtId="0">
      <sharedItems containsString="0" containsBlank="1" containsNumber="1" minValue="0.2" maxValue="0.97" count="53">
        <n v="0.2"/>
        <n v="0.22"/>
        <n v="0.28"/>
        <n v="0.31"/>
        <n v="0.33"/>
        <n v="0.39"/>
        <n v="0.4"/>
        <n v="0.42"/>
        <n v="0.46"/>
        <n v="0.47"/>
        <n v="0.48"/>
        <n v="0.52"/>
        <n v="0.53"/>
        <n v="0.54"/>
        <n v="0.55"/>
        <n v="0.56"/>
        <n v="0.57"/>
        <n v="0.59"/>
        <n v="0.6"/>
        <n v="0.61"/>
        <n v="0.62"/>
        <n v="0.63"/>
        <n v="0.64"/>
        <n v="0.65"/>
        <n v="0.66"/>
        <n v="0.67"/>
        <n v="0.68"/>
        <n v="0.69"/>
        <n v="0.7"/>
        <n v="0.71"/>
        <n v="0.72"/>
        <n v="0.73"/>
        <n v="0.74"/>
        <n v="0.75"/>
        <n v="0.76"/>
        <n v="0.77"/>
        <n v="0.78"/>
        <n v="0.79"/>
        <n v="0.8"/>
        <n v="0.82"/>
        <n v="0.83"/>
        <n v="0.84"/>
        <n v="0.85"/>
        <n v="0.86"/>
        <n v="0.87"/>
        <n v="0.88"/>
        <n v="0.89"/>
        <n v="0.9"/>
        <n v="0.91"/>
        <n v="0.93"/>
        <n v="0.94"/>
        <n v="0.97"/>
        <m/>
      </sharedItems>
    </cacheField>
    <cacheField name="Count" numFmtId="0">
      <sharedItems containsString="0" containsBlank="1" containsNumber="1" minValue="0" maxValue="457" count="12">
        <n v="0"/>
        <n v="0.1"/>
        <n v="0.125"/>
        <n v="0.142857142857143"/>
        <n v="0.166666666666667"/>
        <n v="0.2"/>
        <n v="0.25"/>
        <n v="0.333333333333333"/>
        <n v="0.5"/>
        <n v="1"/>
        <n v="457"/>
        <m/>
      </sharedItems>
    </cacheField>
    <cacheField name="1st state" numFmtId="0">
      <sharedItems containsBlank="1" count="53">
        <s v="AL"/>
        <s v="AR"/>
        <s v="AZ"/>
        <s v="CA"/>
        <s v="CO"/>
        <s v="CT"/>
        <s v="DC"/>
        <s v="DE"/>
        <s v="FL"/>
        <s v="GA"/>
        <s v="HI"/>
        <s v="IA"/>
        <s v="ID"/>
        <s v="IL"/>
        <s v="IN"/>
        <s v="KS"/>
        <s v="KY"/>
        <s v="LA"/>
        <s v="MA"/>
        <s v="MD"/>
        <s v="ME"/>
        <s v="MI"/>
        <s v="MN"/>
        <s v="MO"/>
        <s v="MS"/>
        <s v="MT"/>
        <s v="MV"/>
        <s v="NC"/>
        <s v="ND"/>
        <s v="NE"/>
        <s v="NH"/>
        <s v="NJ"/>
        <s v="NM"/>
        <s v="NV"/>
        <s v="NY"/>
        <s v="OH"/>
        <s v="OK"/>
        <s v="OR"/>
        <s v="PA"/>
        <s v="PR"/>
        <s v="RI"/>
        <s v="SC"/>
        <s v="SD"/>
        <s v="TN"/>
        <s v="TX"/>
        <s v="UT"/>
        <s v="VA"/>
        <s v="VT"/>
        <s v="WA"/>
        <s v="WI"/>
        <s v="WV"/>
        <s v="WY"/>
        <m/>
      </sharedItems>
    </cacheField>
  </cacheFields>
</pivotCacheDefinition>
</file>

<file path=xl/pivotCache/pivotCacheRecords1.xml><?xml version="1.0" encoding="utf-8"?>
<pivotCacheRecords xmlns="http://schemas.openxmlformats.org/spreadsheetml/2006/main" xmlns:r="http://schemas.openxmlformats.org/officeDocument/2006/relationships" count="675">
  <r>
    <x v="0"/>
  </r>
  <r>
    <x v="53"/>
  </r>
  <r>
    <x v="53"/>
  </r>
  <r>
    <x v="53"/>
  </r>
  <r>
    <x v="53"/>
  </r>
  <r>
    <x v="53"/>
  </r>
  <r>
    <x v="53"/>
  </r>
  <r>
    <x v="53"/>
  </r>
  <r>
    <x v="53"/>
  </r>
  <r>
    <x v="53"/>
  </r>
  <r>
    <x v="53"/>
  </r>
  <r>
    <x v="53"/>
  </r>
  <r>
    <x v="53"/>
  </r>
  <r>
    <x v="53"/>
  </r>
  <r>
    <x v="1"/>
  </r>
  <r>
    <x v="1"/>
  </r>
  <r>
    <x v="1"/>
  </r>
  <r>
    <x v="1"/>
  </r>
  <r>
    <x v="1"/>
  </r>
  <r>
    <x v="1"/>
  </r>
  <r>
    <x v="2"/>
  </r>
  <r>
    <x v="2"/>
  </r>
  <r>
    <x v="2"/>
  </r>
  <r>
    <x v="2"/>
  </r>
  <r>
    <x v="2"/>
  </r>
  <r>
    <x v="2"/>
  </r>
  <r>
    <x v="2"/>
  </r>
  <r>
    <x v="2"/>
  </r>
  <r>
    <x v="2"/>
  </r>
  <r>
    <x v="2"/>
  </r>
  <r>
    <x v="3"/>
  </r>
  <r>
    <x v="3"/>
  </r>
  <r>
    <x v="3"/>
  </r>
  <r>
    <x v="3"/>
  </r>
  <r>
    <x v="3"/>
  </r>
  <r>
    <x v="3"/>
  </r>
  <r>
    <x v="3"/>
  </r>
  <r>
    <x v="3"/>
  </r>
  <r>
    <x v="3"/>
  </r>
  <r>
    <x v="3"/>
  </r>
  <r>
    <x v="3"/>
  </r>
  <r>
    <x v="3"/>
  </r>
  <r>
    <x v="4"/>
  </r>
  <r>
    <x v="4"/>
  </r>
  <r>
    <x v="4"/>
  </r>
  <r>
    <x v="4"/>
  </r>
  <r>
    <x v="4"/>
  </r>
  <r>
    <x v="4"/>
  </r>
  <r>
    <x v="4"/>
  </r>
  <r>
    <x v="4"/>
  </r>
  <r>
    <x v="4"/>
  </r>
  <r>
    <x v="4"/>
  </r>
  <r>
    <x v="4"/>
  </r>
  <r>
    <x v="4"/>
  </r>
  <r>
    <x v="4"/>
  </r>
  <r>
    <x v="4"/>
  </r>
  <r>
    <x v="4"/>
  </r>
  <r>
    <x v="4"/>
  </r>
  <r>
    <x v="4"/>
  </r>
  <r>
    <x v="4"/>
  </r>
  <r>
    <x v="4"/>
  </r>
  <r>
    <x v="4"/>
  </r>
  <r>
    <x v="4"/>
  </r>
  <r>
    <x v="4"/>
  </r>
  <r>
    <x v="4"/>
  </r>
  <r>
    <x v="4"/>
  </r>
  <r>
    <x v="4"/>
  </r>
  <r>
    <x v="4"/>
  </r>
  <r>
    <x v="4"/>
  </r>
  <r>
    <x v="4"/>
  </r>
  <r>
    <x v="4"/>
  </r>
  <r>
    <x v="4"/>
  </r>
  <r>
    <x v="4"/>
  </r>
  <r>
    <x v="4"/>
  </r>
  <r>
    <x v="4"/>
  </r>
  <r>
    <x v="4"/>
  </r>
  <r>
    <x v="4"/>
  </r>
  <r>
    <x v="4"/>
  </r>
  <r>
    <x v="4"/>
  </r>
  <r>
    <x v="4"/>
  </r>
  <r>
    <x v="4"/>
  </r>
  <r>
    <x v="4"/>
  </r>
  <r>
    <x v="4"/>
  </r>
  <r>
    <x v="4"/>
  </r>
  <r>
    <x v="5"/>
  </r>
  <r>
    <x v="5"/>
  </r>
  <r>
    <x v="5"/>
  </r>
  <r>
    <x v="5"/>
  </r>
  <r>
    <x v="6"/>
  </r>
  <r>
    <x v="6"/>
  </r>
  <r>
    <x v="6"/>
  </r>
  <r>
    <x v="6"/>
  </r>
  <r>
    <x v="6"/>
  </r>
  <r>
    <x v="6"/>
  </r>
  <r>
    <x v="6"/>
  </r>
  <r>
    <x v="6"/>
  </r>
  <r>
    <x v="6"/>
  </r>
  <r>
    <x v="6"/>
  </r>
  <r>
    <x v="6"/>
  </r>
  <r>
    <x v="6"/>
  </r>
  <r>
    <x v="6"/>
  </r>
  <r>
    <x v="6"/>
  </r>
  <r>
    <x v="6"/>
  </r>
  <r>
    <x v="7"/>
  </r>
  <r>
    <x v="7"/>
  </r>
  <r>
    <x v="7"/>
  </r>
  <r>
    <x v="7"/>
  </r>
  <r>
    <x v="7"/>
  </r>
  <r>
    <x v="7"/>
  </r>
  <r>
    <x v="7"/>
  </r>
  <r>
    <x v="7"/>
  </r>
  <r>
    <x v="8"/>
  </r>
  <r>
    <x v="8"/>
  </r>
  <r>
    <x v="8"/>
  </r>
  <r>
    <x v="9"/>
  </r>
  <r>
    <x v="9"/>
  </r>
  <r>
    <x v="9"/>
  </r>
  <r>
    <x v="9"/>
  </r>
  <r>
    <x v="9"/>
  </r>
  <r>
    <x v="9"/>
  </r>
  <r>
    <x v="9"/>
  </r>
  <r>
    <x v="9"/>
  </r>
  <r>
    <x v="9"/>
  </r>
  <r>
    <x v="9"/>
  </r>
  <r>
    <x v="9"/>
  </r>
  <r>
    <x v="9"/>
  </r>
  <r>
    <x v="9"/>
  </r>
  <r>
    <x v="9"/>
  </r>
  <r>
    <x v="9"/>
  </r>
  <r>
    <x v="9"/>
  </r>
  <r>
    <x v="9"/>
  </r>
  <r>
    <x v="9"/>
  </r>
  <r>
    <x v="9"/>
  </r>
  <r>
    <x v="9"/>
  </r>
  <r>
    <x v="9"/>
  </r>
  <r>
    <x v="9"/>
  </r>
  <r>
    <x v="9"/>
  </r>
  <r>
    <x v="9"/>
  </r>
  <r>
    <x v="9"/>
  </r>
  <r>
    <x v="9"/>
  </r>
  <r>
    <x v="9"/>
  </r>
  <r>
    <x v="9"/>
  </r>
  <r>
    <x v="9"/>
  </r>
  <r>
    <x v="9"/>
  </r>
  <r>
    <x v="9"/>
  </r>
  <r>
    <x v="9"/>
  </r>
  <r>
    <x v="9"/>
  </r>
  <r>
    <x v="9"/>
  </r>
  <r>
    <x v="9"/>
  </r>
  <r>
    <x v="9"/>
  </r>
  <r>
    <x v="9"/>
  </r>
  <r>
    <x v="9"/>
  </r>
  <r>
    <x v="9"/>
  </r>
  <r>
    <x v="9"/>
  </r>
  <r>
    <x v="9"/>
  </r>
  <r>
    <x v="9"/>
  </r>
  <r>
    <x v="9"/>
  </r>
  <r>
    <x v="9"/>
  </r>
  <r>
    <x v="9"/>
  </r>
  <r>
    <x v="9"/>
  </r>
  <r>
    <x v="9"/>
  </r>
  <r>
    <x v="9"/>
  </r>
  <r>
    <x v="9"/>
  </r>
  <r>
    <x v="9"/>
  </r>
  <r>
    <x v="9"/>
  </r>
  <r>
    <x v="9"/>
  </r>
  <r>
    <x v="9"/>
  </r>
  <r>
    <x v="10"/>
  </r>
  <r>
    <x v="10"/>
  </r>
  <r>
    <x v="10"/>
  </r>
  <r>
    <x v="10"/>
  </r>
  <r>
    <x v="10"/>
  </r>
  <r>
    <x v="10"/>
  </r>
  <r>
    <x v="10"/>
  </r>
  <r>
    <x v="10"/>
  </r>
  <r>
    <x v="10"/>
  </r>
  <r>
    <x v="10"/>
  </r>
  <r>
    <x v="10"/>
  </r>
  <r>
    <x v="10"/>
  </r>
  <r>
    <x v="10"/>
  </r>
  <r>
    <x v="10"/>
  </r>
  <r>
    <x v="10"/>
  </r>
  <r>
    <x v="10"/>
  </r>
  <r>
    <x v="10"/>
  </r>
  <r>
    <x v="10"/>
  </r>
  <r>
    <x v="10"/>
  </r>
  <r>
    <x v="10"/>
  </r>
  <r>
    <x v="10"/>
  </r>
  <r>
    <x v="11"/>
  </r>
  <r>
    <x v="12"/>
  </r>
  <r>
    <x v="12"/>
  </r>
  <r>
    <x v="12"/>
  </r>
  <r>
    <x v="12"/>
  </r>
  <r>
    <x v="12"/>
  </r>
  <r>
    <x v="12"/>
  </r>
  <r>
    <x v="12"/>
  </r>
  <r>
    <x v="12"/>
  </r>
  <r>
    <x v="12"/>
  </r>
  <r>
    <x v="13"/>
  </r>
  <r>
    <x v="13"/>
  </r>
  <r>
    <x v="14"/>
  </r>
  <r>
    <x v="14"/>
  </r>
  <r>
    <x v="14"/>
  </r>
  <r>
    <x v="14"/>
  </r>
  <r>
    <x v="14"/>
  </r>
  <r>
    <x v="14"/>
  </r>
  <r>
    <x v="14"/>
  </r>
  <r>
    <x v="14"/>
  </r>
  <r>
    <x v="14"/>
  </r>
  <r>
    <x v="14"/>
  </r>
  <r>
    <x v="14"/>
  </r>
  <r>
    <x v="14"/>
  </r>
  <r>
    <x v="14"/>
  </r>
  <r>
    <x v="14"/>
  </r>
  <r>
    <x v="14"/>
  </r>
  <r>
    <x v="14"/>
  </r>
  <r>
    <x v="14"/>
  </r>
  <r>
    <x v="14"/>
  </r>
  <r>
    <x v="14"/>
  </r>
  <r>
    <x v="14"/>
  </r>
  <r>
    <x v="14"/>
  </r>
  <r>
    <x v="14"/>
  </r>
  <r>
    <x v="14"/>
  </r>
  <r>
    <x v="14"/>
  </r>
  <r>
    <x v="14"/>
  </r>
  <r>
    <x v="14"/>
  </r>
  <r>
    <x v="14"/>
  </r>
  <r>
    <x v="15"/>
  </r>
  <r>
    <x v="15"/>
  </r>
  <r>
    <x v="15"/>
  </r>
  <r>
    <x v="15"/>
  </r>
  <r>
    <x v="15"/>
  </r>
  <r>
    <x v="15"/>
  </r>
  <r>
    <x v="15"/>
  </r>
  <r>
    <x v="15"/>
  </r>
  <r>
    <x v="15"/>
  </r>
  <r>
    <x v="15"/>
  </r>
  <r>
    <x v="15"/>
  </r>
  <r>
    <x v="15"/>
  </r>
  <r>
    <x v="15"/>
  </r>
  <r>
    <x v="15"/>
  </r>
  <r>
    <x v="15"/>
  </r>
  <r>
    <x v="15"/>
  </r>
  <r>
    <x v="15"/>
  </r>
  <r>
    <x v="15"/>
  </r>
  <r>
    <x v="15"/>
  </r>
  <r>
    <x v="15"/>
  </r>
  <r>
    <x v="15"/>
  </r>
  <r>
    <x v="15"/>
  </r>
  <r>
    <x v="15"/>
  </r>
  <r>
    <x v="15"/>
  </r>
  <r>
    <x v="15"/>
  </r>
  <r>
    <x v="16"/>
  </r>
  <r>
    <x v="16"/>
  </r>
  <r>
    <x v="16"/>
  </r>
  <r>
    <x v="16"/>
  </r>
  <r>
    <x v="16"/>
  </r>
  <r>
    <x v="16"/>
  </r>
  <r>
    <x v="16"/>
  </r>
  <r>
    <x v="16"/>
  </r>
  <r>
    <x v="16"/>
  </r>
  <r>
    <x v="17"/>
  </r>
  <r>
    <x v="17"/>
  </r>
  <r>
    <x v="17"/>
  </r>
  <r>
    <x v="17"/>
  </r>
  <r>
    <x v="17"/>
  </r>
  <r>
    <x v="17"/>
  </r>
  <r>
    <x v="17"/>
  </r>
  <r>
    <x v="17"/>
  </r>
  <r>
    <x v="17"/>
  </r>
  <r>
    <x v="17"/>
  </r>
  <r>
    <x v="17"/>
  </r>
  <r>
    <x v="17"/>
  </r>
  <r>
    <x v="17"/>
  </r>
  <r>
    <x v="17"/>
  </r>
  <r>
    <x v="18"/>
  </r>
  <r>
    <x v="18"/>
  </r>
  <r>
    <x v="18"/>
  </r>
  <r>
    <x v="18"/>
  </r>
  <r>
    <x v="18"/>
  </r>
  <r>
    <x v="18"/>
  </r>
  <r>
    <x v="19"/>
  </r>
  <r>
    <x v="19"/>
  </r>
  <r>
    <x v="19"/>
  </r>
  <r>
    <x v="19"/>
  </r>
  <r>
    <x v="19"/>
  </r>
  <r>
    <x v="19"/>
  </r>
  <r>
    <x v="19"/>
  </r>
  <r>
    <x v="19"/>
  </r>
  <r>
    <x v="19"/>
  </r>
  <r>
    <x v="19"/>
  </r>
  <r>
    <x v="19"/>
  </r>
  <r>
    <x v="19"/>
  </r>
  <r>
    <x v="19"/>
  </r>
  <r>
    <x v="19"/>
  </r>
  <r>
    <x v="19"/>
  </r>
  <r>
    <x v="19"/>
  </r>
  <r>
    <x v="19"/>
  </r>
  <r>
    <x v="19"/>
  </r>
  <r>
    <x v="19"/>
  </r>
  <r>
    <x v="19"/>
  </r>
  <r>
    <x v="19"/>
  </r>
  <r>
    <x v="19"/>
  </r>
  <r>
    <x v="19"/>
  </r>
  <r>
    <x v="19"/>
  </r>
  <r>
    <x v="19"/>
  </r>
  <r>
    <x v="20"/>
  </r>
  <r>
    <x v="20"/>
  </r>
  <r>
    <x v="20"/>
  </r>
  <r>
    <x v="20"/>
  </r>
  <r>
    <x v="20"/>
  </r>
  <r>
    <x v="20"/>
  </r>
  <r>
    <x v="20"/>
  </r>
  <r>
    <x v="20"/>
  </r>
  <r>
    <x v="20"/>
  </r>
  <r>
    <x v="20"/>
  </r>
  <r>
    <x v="20"/>
  </r>
  <r>
    <x v="20"/>
  </r>
  <r>
    <x v="20"/>
  </r>
  <r>
    <x v="20"/>
  </r>
  <r>
    <x v="20"/>
  </r>
  <r>
    <x v="20"/>
  </r>
  <r>
    <x v="20"/>
  </r>
  <r>
    <x v="20"/>
  </r>
  <r>
    <x v="20"/>
  </r>
  <r>
    <x v="20"/>
  </r>
  <r>
    <x v="20"/>
  </r>
  <r>
    <x v="20"/>
  </r>
  <r>
    <x v="20"/>
  </r>
  <r>
    <x v="21"/>
  </r>
  <r>
    <x v="21"/>
  </r>
  <r>
    <x v="21"/>
  </r>
  <r>
    <x v="21"/>
  </r>
  <r>
    <x v="22"/>
  </r>
  <r>
    <x v="22"/>
  </r>
  <r>
    <x v="22"/>
  </r>
  <r>
    <x v="22"/>
  </r>
  <r>
    <x v="22"/>
  </r>
  <r>
    <x v="22"/>
  </r>
  <r>
    <x v="22"/>
  </r>
  <r>
    <x v="22"/>
  </r>
  <r>
    <x v="22"/>
  </r>
  <r>
    <x v="22"/>
  </r>
  <r>
    <x v="22"/>
  </r>
  <r>
    <x v="22"/>
  </r>
  <r>
    <x v="22"/>
  </r>
  <r>
    <x v="22"/>
  </r>
  <r>
    <x v="22"/>
  </r>
  <r>
    <x v="22"/>
  </r>
  <r>
    <x v="22"/>
  </r>
  <r>
    <x v="22"/>
  </r>
  <r>
    <x v="22"/>
  </r>
  <r>
    <x v="22"/>
  </r>
  <r>
    <x v="22"/>
  </r>
  <r>
    <x v="22"/>
  </r>
  <r>
    <x v="22"/>
  </r>
  <r>
    <x v="22"/>
  </r>
  <r>
    <x v="23"/>
  </r>
  <r>
    <x v="23"/>
  </r>
  <r>
    <x v="23"/>
  </r>
  <r>
    <x v="23"/>
  </r>
  <r>
    <x v="23"/>
  </r>
  <r>
    <x v="23"/>
  </r>
  <r>
    <x v="23"/>
  </r>
  <r>
    <x v="24"/>
  </r>
  <r>
    <x v="24"/>
  </r>
  <r>
    <x v="24"/>
  </r>
  <r>
    <x v="24"/>
  </r>
  <r>
    <x v="24"/>
  </r>
  <r>
    <x v="24"/>
  </r>
  <r>
    <x v="24"/>
  </r>
  <r>
    <x v="24"/>
  </r>
  <r>
    <x v="24"/>
  </r>
  <r>
    <x v="24"/>
  </r>
  <r>
    <x v="24"/>
  </r>
  <r>
    <x v="24"/>
  </r>
  <r>
    <x v="24"/>
  </r>
  <r>
    <x v="24"/>
  </r>
  <r>
    <x v="24"/>
  </r>
  <r>
    <x v="25"/>
  </r>
  <r>
    <x v="25"/>
  </r>
  <r>
    <x v="25"/>
  </r>
  <r>
    <x v="25"/>
  </r>
  <r>
    <x v="25"/>
  </r>
  <r>
    <x v="25"/>
  </r>
  <r>
    <x v="25"/>
  </r>
  <r>
    <x v="26"/>
  </r>
  <r>
    <x v="26"/>
  </r>
  <r>
    <x v="27"/>
  </r>
  <r>
    <x v="28"/>
  </r>
  <r>
    <x v="28"/>
  </r>
  <r>
    <x v="28"/>
  </r>
  <r>
    <x v="28"/>
  </r>
  <r>
    <x v="28"/>
  </r>
  <r>
    <x v="28"/>
  </r>
  <r>
    <x v="28"/>
  </r>
  <r>
    <x v="28"/>
  </r>
  <r>
    <x v="28"/>
  </r>
  <r>
    <x v="28"/>
  </r>
  <r>
    <x v="28"/>
  </r>
  <r>
    <x v="28"/>
  </r>
  <r>
    <x v="28"/>
  </r>
  <r>
    <x v="28"/>
  </r>
  <r>
    <x v="28"/>
  </r>
  <r>
    <x v="28"/>
  </r>
  <r>
    <x v="28"/>
  </r>
  <r>
    <x v="28"/>
  </r>
  <r>
    <x v="28"/>
  </r>
  <r>
    <x v="28"/>
  </r>
  <r>
    <x v="28"/>
  </r>
  <r>
    <x v="29"/>
  </r>
  <r>
    <x v="29"/>
  </r>
  <r>
    <x v="30"/>
  </r>
  <r>
    <x v="30"/>
  </r>
  <r>
    <x v="30"/>
  </r>
  <r>
    <x v="31"/>
  </r>
  <r>
    <x v="31"/>
  </r>
  <r>
    <x v="31"/>
  </r>
  <r>
    <x v="31"/>
  </r>
  <r>
    <x v="31"/>
  </r>
  <r>
    <x v="31"/>
  </r>
  <r>
    <x v="31"/>
  </r>
  <r>
    <x v="31"/>
  </r>
  <r>
    <x v="31"/>
  </r>
  <r>
    <x v="32"/>
  </r>
  <r>
    <x v="32"/>
  </r>
  <r>
    <x v="32"/>
  </r>
  <r>
    <x v="32"/>
  </r>
  <r>
    <x v="32"/>
  </r>
  <r>
    <x v="32"/>
  </r>
  <r>
    <x v="32"/>
  </r>
  <r>
    <x v="32"/>
  </r>
  <r>
    <x v="32"/>
  </r>
  <r>
    <x v="32"/>
  </r>
  <r>
    <x v="32"/>
  </r>
  <r>
    <x v="32"/>
  </r>
  <r>
    <x v="32"/>
  </r>
  <r>
    <x v="32"/>
  </r>
  <r>
    <x v="32"/>
  </r>
  <r>
    <x v="32"/>
  </r>
  <r>
    <x v="32"/>
  </r>
  <r>
    <x v="32"/>
  </r>
  <r>
    <x v="32"/>
  </r>
  <r>
    <x v="32"/>
  </r>
  <r>
    <x v="32"/>
  </r>
  <r>
    <x v="32"/>
  </r>
  <r>
    <x v="32"/>
  </r>
  <r>
    <x v="32"/>
  </r>
  <r>
    <x v="33"/>
  </r>
  <r>
    <x v="33"/>
  </r>
  <r>
    <x v="33"/>
  </r>
  <r>
    <x v="33"/>
  </r>
  <r>
    <x v="33"/>
  </r>
  <r>
    <x v="33"/>
  </r>
  <r>
    <x v="34"/>
  </r>
  <r>
    <x v="34"/>
  </r>
  <r>
    <x v="34"/>
  </r>
  <r>
    <x v="34"/>
  </r>
  <r>
    <x v="34"/>
  </r>
  <r>
    <x v="34"/>
  </r>
  <r>
    <x v="35"/>
  </r>
  <r>
    <x v="35"/>
  </r>
  <r>
    <x v="35"/>
  </r>
  <r>
    <x v="35"/>
  </r>
  <r>
    <x v="35"/>
  </r>
  <r>
    <x v="35"/>
  </r>
  <r>
    <x v="35"/>
  </r>
  <r>
    <x v="35"/>
  </r>
  <r>
    <x v="35"/>
  </r>
  <r>
    <x v="35"/>
  </r>
  <r>
    <x v="35"/>
  </r>
  <r>
    <x v="35"/>
  </r>
  <r>
    <x v="35"/>
  </r>
  <r>
    <x v="35"/>
  </r>
  <r>
    <x v="35"/>
  </r>
  <r>
    <x v="35"/>
  </r>
  <r>
    <x v="35"/>
  </r>
  <r>
    <x v="35"/>
  </r>
  <r>
    <x v="35"/>
  </r>
  <r>
    <x v="35"/>
  </r>
  <r>
    <x v="35"/>
  </r>
  <r>
    <x v="35"/>
  </r>
  <r>
    <x v="35"/>
  </r>
  <r>
    <x v="35"/>
  </r>
  <r>
    <x v="35"/>
  </r>
  <r>
    <x v="35"/>
  </r>
  <r>
    <x v="35"/>
  </r>
  <r>
    <x v="35"/>
  </r>
  <r>
    <x v="35"/>
  </r>
  <r>
    <x v="35"/>
  </r>
  <r>
    <x v="35"/>
  </r>
  <r>
    <x v="35"/>
  </r>
  <r>
    <x v="35"/>
  </r>
  <r>
    <x v="35"/>
  </r>
  <r>
    <x v="35"/>
  </r>
  <r>
    <x v="35"/>
  </r>
  <r>
    <x v="36"/>
  </r>
  <r>
    <x v="36"/>
  </r>
  <r>
    <x v="36"/>
  </r>
  <r>
    <x v="36"/>
  </r>
  <r>
    <x v="36"/>
  </r>
  <r>
    <x v="36"/>
  </r>
  <r>
    <x v="36"/>
  </r>
  <r>
    <x v="36"/>
  </r>
  <r>
    <x v="36"/>
  </r>
  <r>
    <x v="36"/>
  </r>
  <r>
    <x v="36"/>
  </r>
  <r>
    <x v="36"/>
  </r>
  <r>
    <x v="36"/>
  </r>
  <r>
    <x v="36"/>
  </r>
  <r>
    <x v="36"/>
  </r>
  <r>
    <x v="36"/>
  </r>
  <r>
    <x v="36"/>
  </r>
  <r>
    <x v="37"/>
  </r>
  <r>
    <x v="37"/>
  </r>
  <r>
    <x v="37"/>
  </r>
  <r>
    <x v="37"/>
  </r>
  <r>
    <x v="37"/>
  </r>
  <r>
    <x v="37"/>
  </r>
  <r>
    <x v="37"/>
  </r>
  <r>
    <x v="37"/>
  </r>
  <r>
    <x v="38"/>
  </r>
  <r>
    <x v="38"/>
  </r>
  <r>
    <x v="38"/>
  </r>
  <r>
    <x v="38"/>
  </r>
  <r>
    <x v="39"/>
  </r>
  <r>
    <x v="39"/>
  </r>
  <r>
    <x v="39"/>
  </r>
  <r>
    <x v="39"/>
  </r>
  <r>
    <x v="39"/>
  </r>
  <r>
    <x v="39"/>
  </r>
  <r>
    <x v="39"/>
  </r>
  <r>
    <x v="39"/>
  </r>
  <r>
    <x v="39"/>
  </r>
  <r>
    <x v="39"/>
  </r>
  <r>
    <x v="39"/>
  </r>
  <r>
    <x v="39"/>
  </r>
  <r>
    <x v="39"/>
  </r>
  <r>
    <x v="39"/>
  </r>
  <r>
    <x v="39"/>
  </r>
  <r>
    <x v="39"/>
  </r>
  <r>
    <x v="39"/>
  </r>
  <r>
    <x v="39"/>
  </r>
  <r>
    <x v="39"/>
  </r>
  <r>
    <x v="39"/>
  </r>
  <r>
    <x v="39"/>
  </r>
  <r>
    <x v="39"/>
  </r>
  <r>
    <x v="39"/>
  </r>
  <r>
    <x v="39"/>
  </r>
  <r>
    <x v="39"/>
  </r>
  <r>
    <x v="40"/>
  </r>
  <r>
    <x v="40"/>
  </r>
  <r>
    <x v="41"/>
  </r>
  <r>
    <x v="41"/>
  </r>
  <r>
    <x v="41"/>
  </r>
  <r>
    <x v="41"/>
  </r>
  <r>
    <x v="42"/>
  </r>
  <r>
    <x v="42"/>
  </r>
  <r>
    <x v="42"/>
  </r>
  <r>
    <x v="42"/>
  </r>
  <r>
    <x v="42"/>
  </r>
  <r>
    <x v="42"/>
  </r>
  <r>
    <x v="42"/>
  </r>
  <r>
    <x v="42"/>
  </r>
  <r>
    <x v="42"/>
  </r>
  <r>
    <x v="43"/>
  </r>
  <r>
    <x v="44"/>
  </r>
  <r>
    <x v="44"/>
  </r>
  <r>
    <x v="44"/>
  </r>
  <r>
    <x v="44"/>
  </r>
  <r>
    <x v="44"/>
  </r>
  <r>
    <x v="44"/>
  </r>
  <r>
    <x v="44"/>
  </r>
  <r>
    <x v="44"/>
  </r>
  <r>
    <x v="44"/>
  </r>
  <r>
    <x v="44"/>
  </r>
  <r>
    <x v="44"/>
  </r>
  <r>
    <x v="44"/>
  </r>
  <r>
    <x v="44"/>
  </r>
  <r>
    <x v="44"/>
  </r>
  <r>
    <x v="45"/>
  </r>
  <r>
    <x v="45"/>
  </r>
  <r>
    <x v="45"/>
  </r>
  <r>
    <x v="45"/>
  </r>
  <r>
    <x v="45"/>
  </r>
  <r>
    <x v="45"/>
  </r>
  <r>
    <x v="45"/>
  </r>
  <r>
    <x v="45"/>
  </r>
  <r>
    <x v="45"/>
  </r>
  <r>
    <x v="45"/>
  </r>
  <r>
    <x v="45"/>
  </r>
  <r>
    <x v="45"/>
  </r>
  <r>
    <x v="45"/>
  </r>
  <r>
    <x v="45"/>
  </r>
  <r>
    <x v="45"/>
  </r>
  <r>
    <x v="45"/>
  </r>
  <r>
    <x v="45"/>
  </r>
  <r>
    <x v="45"/>
  </r>
  <r>
    <x v="45"/>
  </r>
  <r>
    <x v="45"/>
  </r>
  <r>
    <x v="45"/>
  </r>
  <r>
    <x v="45"/>
  </r>
  <r>
    <x v="45"/>
  </r>
  <r>
    <x v="45"/>
  </r>
  <r>
    <x v="45"/>
  </r>
  <r>
    <x v="45"/>
  </r>
  <r>
    <x v="45"/>
  </r>
  <r>
    <x v="45"/>
  </r>
  <r>
    <x v="45"/>
  </r>
  <r>
    <x v="45"/>
  </r>
  <r>
    <x v="45"/>
  </r>
  <r>
    <x v="45"/>
  </r>
  <r>
    <x v="45"/>
  </r>
  <r>
    <x v="45"/>
  </r>
  <r>
    <x v="45"/>
  </r>
  <r>
    <x v="45"/>
  </r>
  <r>
    <x v="45"/>
  </r>
  <r>
    <x v="46"/>
  </r>
  <r>
    <x v="46"/>
  </r>
  <r>
    <x v="46"/>
  </r>
  <r>
    <x v="47"/>
  </r>
  <r>
    <x v="47"/>
  </r>
  <r>
    <x v="47"/>
  </r>
  <r>
    <x v="47"/>
  </r>
  <r>
    <x v="47"/>
  </r>
  <r>
    <x v="47"/>
  </r>
  <r>
    <x v="47"/>
  </r>
  <r>
    <x v="47"/>
  </r>
  <r>
    <x v="47"/>
  </r>
  <r>
    <x v="47"/>
  </r>
  <r>
    <x v="47"/>
  </r>
  <r>
    <x v="47"/>
  </r>
  <r>
    <x v="47"/>
  </r>
  <r>
    <x v="47"/>
  </r>
  <r>
    <x v="47"/>
  </r>
  <r>
    <x v="47"/>
  </r>
  <r>
    <x v="47"/>
  </r>
  <r>
    <x v="47"/>
  </r>
  <r>
    <x v="47"/>
  </r>
  <r>
    <x v="47"/>
  </r>
  <r>
    <x v="47"/>
  </r>
  <r>
    <x v="47"/>
  </r>
  <r>
    <x v="47"/>
  </r>
  <r>
    <x v="47"/>
  </r>
  <r>
    <x v="48"/>
  </r>
  <r>
    <x v="48"/>
  </r>
  <r>
    <x v="48"/>
  </r>
  <r>
    <x v="48"/>
  </r>
  <r>
    <x v="48"/>
  </r>
  <r>
    <x v="49"/>
  </r>
  <r>
    <x v="49"/>
  </r>
  <r>
    <x v="49"/>
  </r>
  <r>
    <x v="49"/>
  </r>
  <r>
    <x v="50"/>
  </r>
  <r>
    <x v="50"/>
  </r>
  <r>
    <x v="50"/>
  </r>
  <r>
    <x v="50"/>
  </r>
  <r>
    <x v="50"/>
  </r>
  <r>
    <x v="50"/>
  </r>
  <r>
    <x v="50"/>
  </r>
  <r>
    <x v="50"/>
  </r>
  <r>
    <x v="50"/>
  </r>
  <r>
    <x v="50"/>
  </r>
  <r>
    <x v="50"/>
  </r>
  <r>
    <x v="50"/>
  </r>
  <r>
    <x v="51"/>
  </r>
  <r>
    <x v="51"/>
  </r>
  <r>
    <x v="51"/>
  </r>
  <r>
    <x v="51"/>
  </r>
  <r>
    <x v="51"/>
  </r>
  <r>
    <x v="51"/>
  </r>
  <r>
    <x v="51"/>
  </r>
  <r>
    <x v="51"/>
  </r>
  <r>
    <x v="52"/>
  </r>
  <r>
    <x v="52"/>
  </r>
</pivotCacheRecords>
</file>

<file path=xl/pivotCache/pivotCacheRecords2.xml><?xml version="1.0" encoding="utf-8"?>
<pivotCacheRecords xmlns="http://schemas.openxmlformats.org/spreadsheetml/2006/main" xmlns:r="http://schemas.openxmlformats.org/officeDocument/2006/relationships" count="674">
  <r>
    <x v="8"/>
    <x v="215"/>
    <x v="127"/>
    <x v="478"/>
    <x v="411"/>
    <x v="141"/>
    <x v="145"/>
    <x v="45"/>
    <x v="42"/>
    <x v="50"/>
    <x v="56"/>
    <x v="52"/>
    <x v="10"/>
    <x v="52"/>
  </r>
  <r>
    <x v="8"/>
    <x v="260"/>
    <x v="5"/>
    <x v="478"/>
    <x v="411"/>
    <x v="141"/>
    <x v="145"/>
    <x v="45"/>
    <x v="42"/>
    <x v="50"/>
    <x v="56"/>
    <x v="52"/>
    <x v="11"/>
    <x v="52"/>
  </r>
  <r>
    <x v="8"/>
    <x v="0"/>
    <x v="87"/>
    <x v="418"/>
    <x v="411"/>
    <x v="141"/>
    <x v="145"/>
    <x v="45"/>
    <x v="42"/>
    <x v="50"/>
    <x v="56"/>
    <x v="52"/>
    <x v="11"/>
    <x v="52"/>
  </r>
  <r>
    <x v="7"/>
    <x v="260"/>
    <x v="127"/>
    <x v="146"/>
    <x v="411"/>
    <x v="121"/>
    <x v="145"/>
    <x v="45"/>
    <x v="42"/>
    <x v="50"/>
    <x v="56"/>
    <x v="52"/>
    <x v="11"/>
    <x v="52"/>
  </r>
  <r>
    <x v="0"/>
    <x v="36"/>
    <x v="2"/>
    <x v="232"/>
    <x v="411"/>
    <x v="122"/>
    <x v="145"/>
    <x v="45"/>
    <x v="42"/>
    <x v="50"/>
    <x v="56"/>
    <x v="52"/>
    <x v="11"/>
    <x v="52"/>
  </r>
  <r>
    <x v="1"/>
    <x v="5"/>
    <x v="4"/>
    <x v="145"/>
    <x v="411"/>
    <x v="21"/>
    <x v="145"/>
    <x v="45"/>
    <x v="42"/>
    <x v="50"/>
    <x v="56"/>
    <x v="52"/>
    <x v="11"/>
    <x v="52"/>
  </r>
  <r>
    <x v="2"/>
    <x v="88"/>
    <x v="4"/>
    <x v="143"/>
    <x v="411"/>
    <x v="22"/>
    <x v="145"/>
    <x v="45"/>
    <x v="42"/>
    <x v="50"/>
    <x v="56"/>
    <x v="52"/>
    <x v="11"/>
    <x v="52"/>
  </r>
  <r>
    <x v="3"/>
    <x v="85"/>
    <x v="4"/>
    <x v="141"/>
    <x v="411"/>
    <x v="141"/>
    <x v="145"/>
    <x v="45"/>
    <x v="42"/>
    <x v="50"/>
    <x v="56"/>
    <x v="52"/>
    <x v="11"/>
    <x v="52"/>
  </r>
  <r>
    <x v="4"/>
    <x v="245"/>
    <x v="1"/>
    <x v="231"/>
    <x v="411"/>
    <x v="141"/>
    <x v="145"/>
    <x v="45"/>
    <x v="42"/>
    <x v="50"/>
    <x v="56"/>
    <x v="52"/>
    <x v="11"/>
    <x v="52"/>
  </r>
  <r>
    <x v="5"/>
    <x v="86"/>
    <x v="4"/>
    <x v="142"/>
    <x v="411"/>
    <x v="141"/>
    <x v="145"/>
    <x v="45"/>
    <x v="42"/>
    <x v="50"/>
    <x v="56"/>
    <x v="52"/>
    <x v="11"/>
    <x v="52"/>
  </r>
  <r>
    <x v="6"/>
    <x v="87"/>
    <x v="4"/>
    <x v="144"/>
    <x v="411"/>
    <x v="141"/>
    <x v="145"/>
    <x v="45"/>
    <x v="42"/>
    <x v="50"/>
    <x v="56"/>
    <x v="52"/>
    <x v="11"/>
    <x v="52"/>
  </r>
  <r>
    <x v="8"/>
    <x v="89"/>
    <x v="3"/>
    <x v="298"/>
    <x v="411"/>
    <x v="124"/>
    <x v="145"/>
    <x v="45"/>
    <x v="42"/>
    <x v="50"/>
    <x v="56"/>
    <x v="52"/>
    <x v="11"/>
    <x v="52"/>
  </r>
  <r>
    <x v="8"/>
    <x v="260"/>
    <x v="127"/>
    <x v="478"/>
    <x v="411"/>
    <x v="141"/>
    <x v="145"/>
    <x v="45"/>
    <x v="42"/>
    <x v="50"/>
    <x v="56"/>
    <x v="52"/>
    <x v="11"/>
    <x v="52"/>
  </r>
  <r>
    <x v="2"/>
    <x v="2"/>
    <x v="36"/>
    <x v="23"/>
    <x v="8"/>
    <x v="92"/>
    <x v="10"/>
    <x v="7"/>
    <x v="6"/>
    <x v="17"/>
    <x v="24"/>
    <x v="20"/>
    <x v="8"/>
    <x v="0"/>
  </r>
  <r>
    <x v="3"/>
    <x v="4"/>
    <x v="127"/>
    <x v="31"/>
    <x v="255"/>
    <x v="141"/>
    <x v="145"/>
    <x v="45"/>
    <x v="42"/>
    <x v="50"/>
    <x v="56"/>
    <x v="52"/>
    <x v="8"/>
    <x v="0"/>
  </r>
  <r>
    <x v="6"/>
    <x v="1"/>
    <x v="127"/>
    <x v="294"/>
    <x v="143"/>
    <x v="141"/>
    <x v="145"/>
    <x v="45"/>
    <x v="42"/>
    <x v="50"/>
    <x v="56"/>
    <x v="52"/>
    <x v="9"/>
    <x v="0"/>
  </r>
  <r>
    <x v="5"/>
    <x v="4"/>
    <x v="127"/>
    <x v="322"/>
    <x v="377"/>
    <x v="141"/>
    <x v="145"/>
    <x v="45"/>
    <x v="42"/>
    <x v="50"/>
    <x v="56"/>
    <x v="52"/>
    <x v="8"/>
    <x v="0"/>
  </r>
  <r>
    <x v="5"/>
    <x v="1"/>
    <x v="127"/>
    <x v="323"/>
    <x v="377"/>
    <x v="141"/>
    <x v="145"/>
    <x v="45"/>
    <x v="42"/>
    <x v="50"/>
    <x v="56"/>
    <x v="52"/>
    <x v="9"/>
    <x v="0"/>
  </r>
  <r>
    <x v="5"/>
    <x v="3"/>
    <x v="127"/>
    <x v="328"/>
    <x v="316"/>
    <x v="141"/>
    <x v="145"/>
    <x v="45"/>
    <x v="42"/>
    <x v="50"/>
    <x v="56"/>
    <x v="52"/>
    <x v="7"/>
    <x v="0"/>
  </r>
  <r>
    <x v="6"/>
    <x v="7"/>
    <x v="127"/>
    <x v="55"/>
    <x v="341"/>
    <x v="141"/>
    <x v="145"/>
    <x v="45"/>
    <x v="42"/>
    <x v="50"/>
    <x v="56"/>
    <x v="52"/>
    <x v="7"/>
    <x v="1"/>
  </r>
  <r>
    <x v="5"/>
    <x v="6"/>
    <x v="127"/>
    <x v="73"/>
    <x v="232"/>
    <x v="141"/>
    <x v="145"/>
    <x v="45"/>
    <x v="42"/>
    <x v="50"/>
    <x v="56"/>
    <x v="52"/>
    <x v="9"/>
    <x v="1"/>
  </r>
  <r>
    <x v="5"/>
    <x v="6"/>
    <x v="127"/>
    <x v="74"/>
    <x v="282"/>
    <x v="141"/>
    <x v="145"/>
    <x v="45"/>
    <x v="42"/>
    <x v="50"/>
    <x v="56"/>
    <x v="52"/>
    <x v="9"/>
    <x v="1"/>
  </r>
  <r>
    <x v="6"/>
    <x v="6"/>
    <x v="127"/>
    <x v="75"/>
    <x v="345"/>
    <x v="141"/>
    <x v="145"/>
    <x v="45"/>
    <x v="42"/>
    <x v="50"/>
    <x v="56"/>
    <x v="52"/>
    <x v="9"/>
    <x v="1"/>
  </r>
  <r>
    <x v="6"/>
    <x v="6"/>
    <x v="127"/>
    <x v="76"/>
    <x v="345"/>
    <x v="141"/>
    <x v="145"/>
    <x v="45"/>
    <x v="42"/>
    <x v="50"/>
    <x v="56"/>
    <x v="52"/>
    <x v="9"/>
    <x v="1"/>
  </r>
  <r>
    <x v="6"/>
    <x v="9"/>
    <x v="127"/>
    <x v="77"/>
    <x v="345"/>
    <x v="141"/>
    <x v="145"/>
    <x v="45"/>
    <x v="42"/>
    <x v="50"/>
    <x v="56"/>
    <x v="52"/>
    <x v="8"/>
    <x v="1"/>
  </r>
  <r>
    <x v="5"/>
    <x v="8"/>
    <x v="127"/>
    <x v="125"/>
    <x v="213"/>
    <x v="141"/>
    <x v="145"/>
    <x v="45"/>
    <x v="42"/>
    <x v="50"/>
    <x v="56"/>
    <x v="52"/>
    <x v="8"/>
    <x v="1"/>
  </r>
  <r>
    <x v="3"/>
    <x v="9"/>
    <x v="127"/>
    <x v="184"/>
    <x v="306"/>
    <x v="49"/>
    <x v="145"/>
    <x v="45"/>
    <x v="42"/>
    <x v="50"/>
    <x v="56"/>
    <x v="52"/>
    <x v="8"/>
    <x v="1"/>
  </r>
  <r>
    <x v="3"/>
    <x v="8"/>
    <x v="127"/>
    <x v="280"/>
    <x v="230"/>
    <x v="141"/>
    <x v="90"/>
    <x v="39"/>
    <x v="27"/>
    <x v="33"/>
    <x v="50"/>
    <x v="46"/>
    <x v="8"/>
    <x v="1"/>
  </r>
  <r>
    <x v="6"/>
    <x v="10"/>
    <x v="127"/>
    <x v="281"/>
    <x v="103"/>
    <x v="141"/>
    <x v="145"/>
    <x v="45"/>
    <x v="42"/>
    <x v="50"/>
    <x v="56"/>
    <x v="52"/>
    <x v="7"/>
    <x v="1"/>
  </r>
  <r>
    <x v="3"/>
    <x v="11"/>
    <x v="127"/>
    <x v="71"/>
    <x v="263"/>
    <x v="141"/>
    <x v="145"/>
    <x v="45"/>
    <x v="42"/>
    <x v="50"/>
    <x v="56"/>
    <x v="52"/>
    <x v="9"/>
    <x v="2"/>
  </r>
  <r>
    <x v="1"/>
    <x v="11"/>
    <x v="123"/>
    <x v="72"/>
    <x v="384"/>
    <x v="0"/>
    <x v="29"/>
    <x v="25"/>
    <x v="25"/>
    <x v="27"/>
    <x v="27"/>
    <x v="21"/>
    <x v="9"/>
    <x v="2"/>
  </r>
  <r>
    <x v="6"/>
    <x v="13"/>
    <x v="127"/>
    <x v="79"/>
    <x v="346"/>
    <x v="141"/>
    <x v="145"/>
    <x v="45"/>
    <x v="42"/>
    <x v="50"/>
    <x v="56"/>
    <x v="52"/>
    <x v="8"/>
    <x v="2"/>
  </r>
  <r>
    <x v="2"/>
    <x v="11"/>
    <x v="61"/>
    <x v="85"/>
    <x v="49"/>
    <x v="35"/>
    <x v="30"/>
    <x v="26"/>
    <x v="26"/>
    <x v="45"/>
    <x v="8"/>
    <x v="38"/>
    <x v="9"/>
    <x v="2"/>
  </r>
  <r>
    <x v="0"/>
    <x v="11"/>
    <x v="94"/>
    <x v="87"/>
    <x v="411"/>
    <x v="141"/>
    <x v="32"/>
    <x v="12"/>
    <x v="8"/>
    <x v="30"/>
    <x v="25"/>
    <x v="20"/>
    <x v="9"/>
    <x v="2"/>
  </r>
  <r>
    <x v="3"/>
    <x v="13"/>
    <x v="127"/>
    <x v="201"/>
    <x v="165"/>
    <x v="141"/>
    <x v="145"/>
    <x v="45"/>
    <x v="42"/>
    <x v="50"/>
    <x v="56"/>
    <x v="52"/>
    <x v="8"/>
    <x v="2"/>
  </r>
  <r>
    <x v="2"/>
    <x v="11"/>
    <x v="47"/>
    <x v="245"/>
    <x v="404"/>
    <x v="93"/>
    <x v="77"/>
    <x v="31"/>
    <x v="19"/>
    <x v="47"/>
    <x v="24"/>
    <x v="37"/>
    <x v="9"/>
    <x v="2"/>
  </r>
  <r>
    <x v="6"/>
    <x v="11"/>
    <x v="127"/>
    <x v="318"/>
    <x v="132"/>
    <x v="141"/>
    <x v="145"/>
    <x v="45"/>
    <x v="42"/>
    <x v="50"/>
    <x v="56"/>
    <x v="52"/>
    <x v="9"/>
    <x v="2"/>
  </r>
  <r>
    <x v="5"/>
    <x v="12"/>
    <x v="127"/>
    <x v="368"/>
    <x v="217"/>
    <x v="141"/>
    <x v="145"/>
    <x v="45"/>
    <x v="42"/>
    <x v="50"/>
    <x v="56"/>
    <x v="52"/>
    <x v="7"/>
    <x v="2"/>
  </r>
  <r>
    <x v="5"/>
    <x v="11"/>
    <x v="127"/>
    <x v="410"/>
    <x v="212"/>
    <x v="141"/>
    <x v="145"/>
    <x v="45"/>
    <x v="42"/>
    <x v="50"/>
    <x v="56"/>
    <x v="52"/>
    <x v="9"/>
    <x v="2"/>
  </r>
  <r>
    <x v="3"/>
    <x v="11"/>
    <x v="127"/>
    <x v="476"/>
    <x v="169"/>
    <x v="141"/>
    <x v="145"/>
    <x v="45"/>
    <x v="42"/>
    <x v="50"/>
    <x v="56"/>
    <x v="52"/>
    <x v="9"/>
    <x v="2"/>
  </r>
  <r>
    <x v="3"/>
    <x v="11"/>
    <x v="127"/>
    <x v="477"/>
    <x v="164"/>
    <x v="141"/>
    <x v="145"/>
    <x v="45"/>
    <x v="42"/>
    <x v="50"/>
    <x v="56"/>
    <x v="52"/>
    <x v="9"/>
    <x v="2"/>
  </r>
  <r>
    <x v="5"/>
    <x v="14"/>
    <x v="127"/>
    <x v="2"/>
    <x v="374"/>
    <x v="141"/>
    <x v="145"/>
    <x v="45"/>
    <x v="42"/>
    <x v="50"/>
    <x v="56"/>
    <x v="52"/>
    <x v="9"/>
    <x v="3"/>
  </r>
  <r>
    <x v="3"/>
    <x v="15"/>
    <x v="127"/>
    <x v="3"/>
    <x v="201"/>
    <x v="7"/>
    <x v="145"/>
    <x v="45"/>
    <x v="42"/>
    <x v="50"/>
    <x v="56"/>
    <x v="52"/>
    <x v="5"/>
    <x v="3"/>
  </r>
  <r>
    <x v="6"/>
    <x v="14"/>
    <x v="127"/>
    <x v="46"/>
    <x v="105"/>
    <x v="141"/>
    <x v="145"/>
    <x v="45"/>
    <x v="42"/>
    <x v="50"/>
    <x v="56"/>
    <x v="52"/>
    <x v="9"/>
    <x v="3"/>
  </r>
  <r>
    <x v="3"/>
    <x v="14"/>
    <x v="60"/>
    <x v="49"/>
    <x v="246"/>
    <x v="141"/>
    <x v="145"/>
    <x v="45"/>
    <x v="42"/>
    <x v="50"/>
    <x v="56"/>
    <x v="52"/>
    <x v="9"/>
    <x v="3"/>
  </r>
  <r>
    <x v="5"/>
    <x v="14"/>
    <x v="127"/>
    <x v="51"/>
    <x v="354"/>
    <x v="141"/>
    <x v="145"/>
    <x v="45"/>
    <x v="42"/>
    <x v="50"/>
    <x v="56"/>
    <x v="52"/>
    <x v="9"/>
    <x v="3"/>
  </r>
  <r>
    <x v="6"/>
    <x v="14"/>
    <x v="127"/>
    <x v="52"/>
    <x v="111"/>
    <x v="141"/>
    <x v="145"/>
    <x v="45"/>
    <x v="42"/>
    <x v="50"/>
    <x v="56"/>
    <x v="52"/>
    <x v="9"/>
    <x v="3"/>
  </r>
  <r>
    <x v="3"/>
    <x v="14"/>
    <x v="7"/>
    <x v="53"/>
    <x v="218"/>
    <x v="141"/>
    <x v="145"/>
    <x v="45"/>
    <x v="42"/>
    <x v="50"/>
    <x v="56"/>
    <x v="52"/>
    <x v="9"/>
    <x v="3"/>
  </r>
  <r>
    <x v="5"/>
    <x v="14"/>
    <x v="127"/>
    <x v="60"/>
    <x v="192"/>
    <x v="141"/>
    <x v="145"/>
    <x v="45"/>
    <x v="42"/>
    <x v="50"/>
    <x v="56"/>
    <x v="52"/>
    <x v="9"/>
    <x v="3"/>
  </r>
  <r>
    <x v="6"/>
    <x v="21"/>
    <x v="127"/>
    <x v="65"/>
    <x v="152"/>
    <x v="141"/>
    <x v="145"/>
    <x v="45"/>
    <x v="42"/>
    <x v="50"/>
    <x v="56"/>
    <x v="52"/>
    <x v="7"/>
    <x v="3"/>
  </r>
  <r>
    <x v="5"/>
    <x v="14"/>
    <x v="127"/>
    <x v="67"/>
    <x v="214"/>
    <x v="141"/>
    <x v="145"/>
    <x v="45"/>
    <x v="42"/>
    <x v="50"/>
    <x v="56"/>
    <x v="52"/>
    <x v="9"/>
    <x v="3"/>
  </r>
  <r>
    <x v="3"/>
    <x v="14"/>
    <x v="8"/>
    <x v="68"/>
    <x v="311"/>
    <x v="141"/>
    <x v="145"/>
    <x v="45"/>
    <x v="42"/>
    <x v="50"/>
    <x v="56"/>
    <x v="52"/>
    <x v="9"/>
    <x v="3"/>
  </r>
  <r>
    <x v="2"/>
    <x v="14"/>
    <x v="45"/>
    <x v="69"/>
    <x v="407"/>
    <x v="52"/>
    <x v="24"/>
    <x v="11"/>
    <x v="17"/>
    <x v="43"/>
    <x v="22"/>
    <x v="22"/>
    <x v="9"/>
    <x v="3"/>
  </r>
  <r>
    <x v="1"/>
    <x v="14"/>
    <x v="114"/>
    <x v="70"/>
    <x v="48"/>
    <x v="4"/>
    <x v="25"/>
    <x v="15"/>
    <x v="18"/>
    <x v="8"/>
    <x v="17"/>
    <x v="15"/>
    <x v="9"/>
    <x v="3"/>
  </r>
  <r>
    <x v="0"/>
    <x v="14"/>
    <x v="100"/>
    <x v="107"/>
    <x v="411"/>
    <x v="141"/>
    <x v="40"/>
    <x v="29"/>
    <x v="16"/>
    <x v="25"/>
    <x v="49"/>
    <x v="51"/>
    <x v="9"/>
    <x v="3"/>
  </r>
  <r>
    <x v="3"/>
    <x v="14"/>
    <x v="60"/>
    <x v="120"/>
    <x v="328"/>
    <x v="141"/>
    <x v="145"/>
    <x v="45"/>
    <x v="42"/>
    <x v="50"/>
    <x v="56"/>
    <x v="52"/>
    <x v="9"/>
    <x v="3"/>
  </r>
  <r>
    <x v="5"/>
    <x v="14"/>
    <x v="127"/>
    <x v="156"/>
    <x v="272"/>
    <x v="141"/>
    <x v="145"/>
    <x v="45"/>
    <x v="42"/>
    <x v="50"/>
    <x v="56"/>
    <x v="52"/>
    <x v="9"/>
    <x v="3"/>
  </r>
  <r>
    <x v="5"/>
    <x v="14"/>
    <x v="127"/>
    <x v="183"/>
    <x v="211"/>
    <x v="141"/>
    <x v="145"/>
    <x v="45"/>
    <x v="42"/>
    <x v="50"/>
    <x v="56"/>
    <x v="52"/>
    <x v="9"/>
    <x v="3"/>
  </r>
  <r>
    <x v="2"/>
    <x v="14"/>
    <x v="48"/>
    <x v="200"/>
    <x v="396"/>
    <x v="99"/>
    <x v="68"/>
    <x v="19"/>
    <x v="15"/>
    <x v="37"/>
    <x v="32"/>
    <x v="25"/>
    <x v="9"/>
    <x v="3"/>
  </r>
  <r>
    <x v="5"/>
    <x v="18"/>
    <x v="127"/>
    <x v="206"/>
    <x v="216"/>
    <x v="141"/>
    <x v="73"/>
    <x v="17"/>
    <x v="19"/>
    <x v="6"/>
    <x v="56"/>
    <x v="30"/>
    <x v="7"/>
    <x v="3"/>
  </r>
  <r>
    <x v="0"/>
    <x v="14"/>
    <x v="59"/>
    <x v="214"/>
    <x v="411"/>
    <x v="14"/>
    <x v="145"/>
    <x v="45"/>
    <x v="42"/>
    <x v="50"/>
    <x v="56"/>
    <x v="52"/>
    <x v="0"/>
    <x v="3"/>
  </r>
  <r>
    <x v="0"/>
    <x v="14"/>
    <x v="115"/>
    <x v="219"/>
    <x v="411"/>
    <x v="141"/>
    <x v="74"/>
    <x v="9"/>
    <x v="16"/>
    <x v="15"/>
    <x v="16"/>
    <x v="18"/>
    <x v="9"/>
    <x v="3"/>
  </r>
  <r>
    <x v="5"/>
    <x v="14"/>
    <x v="127"/>
    <x v="223"/>
    <x v="288"/>
    <x v="141"/>
    <x v="145"/>
    <x v="45"/>
    <x v="42"/>
    <x v="50"/>
    <x v="56"/>
    <x v="52"/>
    <x v="9"/>
    <x v="3"/>
  </r>
  <r>
    <x v="2"/>
    <x v="14"/>
    <x v="26"/>
    <x v="246"/>
    <x v="63"/>
    <x v="113"/>
    <x v="78"/>
    <x v="40"/>
    <x v="0"/>
    <x v="16"/>
    <x v="38"/>
    <x v="52"/>
    <x v="9"/>
    <x v="3"/>
  </r>
  <r>
    <x v="5"/>
    <x v="14"/>
    <x v="127"/>
    <x v="271"/>
    <x v="249"/>
    <x v="141"/>
    <x v="145"/>
    <x v="45"/>
    <x v="42"/>
    <x v="50"/>
    <x v="56"/>
    <x v="52"/>
    <x v="9"/>
    <x v="3"/>
  </r>
  <r>
    <x v="2"/>
    <x v="17"/>
    <x v="60"/>
    <x v="285"/>
    <x v="60"/>
    <x v="54"/>
    <x v="88"/>
    <x v="45"/>
    <x v="42"/>
    <x v="50"/>
    <x v="56"/>
    <x v="52"/>
    <x v="1"/>
    <x v="3"/>
  </r>
  <r>
    <x v="3"/>
    <x v="14"/>
    <x v="9"/>
    <x v="286"/>
    <x v="242"/>
    <x v="141"/>
    <x v="145"/>
    <x v="45"/>
    <x v="42"/>
    <x v="50"/>
    <x v="56"/>
    <x v="52"/>
    <x v="9"/>
    <x v="3"/>
  </r>
  <r>
    <x v="0"/>
    <x v="14"/>
    <x v="91"/>
    <x v="299"/>
    <x v="411"/>
    <x v="141"/>
    <x v="94"/>
    <x v="4"/>
    <x v="7"/>
    <x v="1"/>
    <x v="3"/>
    <x v="4"/>
    <x v="9"/>
    <x v="3"/>
  </r>
  <r>
    <x v="3"/>
    <x v="14"/>
    <x v="60"/>
    <x v="306"/>
    <x v="155"/>
    <x v="24"/>
    <x v="145"/>
    <x v="45"/>
    <x v="42"/>
    <x v="50"/>
    <x v="56"/>
    <x v="52"/>
    <x v="9"/>
    <x v="3"/>
  </r>
  <r>
    <x v="5"/>
    <x v="20"/>
    <x v="127"/>
    <x v="307"/>
    <x v="221"/>
    <x v="141"/>
    <x v="145"/>
    <x v="45"/>
    <x v="42"/>
    <x v="50"/>
    <x v="56"/>
    <x v="52"/>
    <x v="6"/>
    <x v="3"/>
  </r>
  <r>
    <x v="6"/>
    <x v="19"/>
    <x v="127"/>
    <x v="308"/>
    <x v="92"/>
    <x v="141"/>
    <x v="145"/>
    <x v="45"/>
    <x v="42"/>
    <x v="50"/>
    <x v="56"/>
    <x v="52"/>
    <x v="6"/>
    <x v="3"/>
  </r>
  <r>
    <x v="2"/>
    <x v="14"/>
    <x v="89"/>
    <x v="319"/>
    <x v="408"/>
    <x v="89"/>
    <x v="137"/>
    <x v="39"/>
    <x v="23"/>
    <x v="42"/>
    <x v="17"/>
    <x v="27"/>
    <x v="9"/>
    <x v="3"/>
  </r>
  <r>
    <x v="6"/>
    <x v="16"/>
    <x v="127"/>
    <x v="355"/>
    <x v="145"/>
    <x v="141"/>
    <x v="145"/>
    <x v="45"/>
    <x v="42"/>
    <x v="50"/>
    <x v="56"/>
    <x v="52"/>
    <x v="2"/>
    <x v="3"/>
  </r>
  <r>
    <x v="1"/>
    <x v="14"/>
    <x v="44"/>
    <x v="367"/>
    <x v="44"/>
    <x v="6"/>
    <x v="113"/>
    <x v="8"/>
    <x v="15"/>
    <x v="5"/>
    <x v="17"/>
    <x v="21"/>
    <x v="9"/>
    <x v="3"/>
  </r>
  <r>
    <x v="5"/>
    <x v="23"/>
    <x v="127"/>
    <x v="368"/>
    <x v="217"/>
    <x v="141"/>
    <x v="145"/>
    <x v="45"/>
    <x v="42"/>
    <x v="50"/>
    <x v="56"/>
    <x v="52"/>
    <x v="7"/>
    <x v="3"/>
  </r>
  <r>
    <x v="5"/>
    <x v="14"/>
    <x v="127"/>
    <x v="369"/>
    <x v="248"/>
    <x v="141"/>
    <x v="145"/>
    <x v="45"/>
    <x v="42"/>
    <x v="50"/>
    <x v="56"/>
    <x v="52"/>
    <x v="9"/>
    <x v="3"/>
  </r>
  <r>
    <x v="0"/>
    <x v="14"/>
    <x v="112"/>
    <x v="380"/>
    <x v="411"/>
    <x v="17"/>
    <x v="114"/>
    <x v="23"/>
    <x v="23"/>
    <x v="15"/>
    <x v="26"/>
    <x v="17"/>
    <x v="0"/>
    <x v="3"/>
  </r>
  <r>
    <x v="5"/>
    <x v="22"/>
    <x v="127"/>
    <x v="392"/>
    <x v="284"/>
    <x v="141"/>
    <x v="145"/>
    <x v="45"/>
    <x v="42"/>
    <x v="50"/>
    <x v="56"/>
    <x v="52"/>
    <x v="8"/>
    <x v="3"/>
  </r>
  <r>
    <x v="5"/>
    <x v="14"/>
    <x v="127"/>
    <x v="393"/>
    <x v="373"/>
    <x v="141"/>
    <x v="145"/>
    <x v="45"/>
    <x v="42"/>
    <x v="50"/>
    <x v="56"/>
    <x v="52"/>
    <x v="9"/>
    <x v="3"/>
  </r>
  <r>
    <x v="3"/>
    <x v="14"/>
    <x v="98"/>
    <x v="408"/>
    <x v="332"/>
    <x v="141"/>
    <x v="145"/>
    <x v="45"/>
    <x v="42"/>
    <x v="50"/>
    <x v="56"/>
    <x v="52"/>
    <x v="9"/>
    <x v="3"/>
  </r>
  <r>
    <x v="0"/>
    <x v="14"/>
    <x v="99"/>
    <x v="414"/>
    <x v="411"/>
    <x v="141"/>
    <x v="126"/>
    <x v="35"/>
    <x v="23"/>
    <x v="24"/>
    <x v="38"/>
    <x v="30"/>
    <x v="0"/>
    <x v="3"/>
  </r>
  <r>
    <x v="2"/>
    <x v="14"/>
    <x v="121"/>
    <x v="447"/>
    <x v="67"/>
    <x v="112"/>
    <x v="134"/>
    <x v="23"/>
    <x v="25"/>
    <x v="44"/>
    <x v="38"/>
    <x v="18"/>
    <x v="9"/>
    <x v="3"/>
  </r>
  <r>
    <x v="3"/>
    <x v="14"/>
    <x v="60"/>
    <x v="452"/>
    <x v="309"/>
    <x v="141"/>
    <x v="145"/>
    <x v="45"/>
    <x v="42"/>
    <x v="50"/>
    <x v="56"/>
    <x v="52"/>
    <x v="9"/>
    <x v="3"/>
  </r>
  <r>
    <x v="5"/>
    <x v="24"/>
    <x v="127"/>
    <x v="139"/>
    <x v="269"/>
    <x v="141"/>
    <x v="145"/>
    <x v="45"/>
    <x v="42"/>
    <x v="50"/>
    <x v="56"/>
    <x v="52"/>
    <x v="9"/>
    <x v="4"/>
  </r>
  <r>
    <x v="3"/>
    <x v="24"/>
    <x v="127"/>
    <x v="153"/>
    <x v="156"/>
    <x v="141"/>
    <x v="145"/>
    <x v="45"/>
    <x v="42"/>
    <x v="50"/>
    <x v="56"/>
    <x v="52"/>
    <x v="9"/>
    <x v="4"/>
  </r>
  <r>
    <x v="0"/>
    <x v="24"/>
    <x v="29"/>
    <x v="351"/>
    <x v="411"/>
    <x v="18"/>
    <x v="145"/>
    <x v="45"/>
    <x v="42"/>
    <x v="50"/>
    <x v="56"/>
    <x v="52"/>
    <x v="0"/>
    <x v="4"/>
  </r>
  <r>
    <x v="5"/>
    <x v="24"/>
    <x v="127"/>
    <x v="352"/>
    <x v="252"/>
    <x v="141"/>
    <x v="108"/>
    <x v="38"/>
    <x v="30"/>
    <x v="43"/>
    <x v="37"/>
    <x v="29"/>
    <x v="9"/>
    <x v="4"/>
  </r>
  <r>
    <x v="3"/>
    <x v="26"/>
    <x v="127"/>
    <x v="3"/>
    <x v="201"/>
    <x v="7"/>
    <x v="145"/>
    <x v="45"/>
    <x v="42"/>
    <x v="50"/>
    <x v="56"/>
    <x v="52"/>
    <x v="5"/>
    <x v="5"/>
  </r>
  <r>
    <x v="1"/>
    <x v="29"/>
    <x v="68"/>
    <x v="19"/>
    <x v="56"/>
    <x v="133"/>
    <x v="8"/>
    <x v="39"/>
    <x v="28"/>
    <x v="43"/>
    <x v="25"/>
    <x v="32"/>
    <x v="8"/>
    <x v="5"/>
  </r>
  <r>
    <x v="3"/>
    <x v="28"/>
    <x v="127"/>
    <x v="33"/>
    <x v="167"/>
    <x v="141"/>
    <x v="145"/>
    <x v="45"/>
    <x v="42"/>
    <x v="50"/>
    <x v="56"/>
    <x v="52"/>
    <x v="8"/>
    <x v="5"/>
  </r>
  <r>
    <x v="6"/>
    <x v="29"/>
    <x v="127"/>
    <x v="140"/>
    <x v="122"/>
    <x v="141"/>
    <x v="145"/>
    <x v="45"/>
    <x v="42"/>
    <x v="50"/>
    <x v="56"/>
    <x v="52"/>
    <x v="8"/>
    <x v="5"/>
  </r>
  <r>
    <x v="5"/>
    <x v="29"/>
    <x v="127"/>
    <x v="179"/>
    <x v="200"/>
    <x v="141"/>
    <x v="145"/>
    <x v="45"/>
    <x v="42"/>
    <x v="50"/>
    <x v="56"/>
    <x v="52"/>
    <x v="8"/>
    <x v="5"/>
  </r>
  <r>
    <x v="3"/>
    <x v="25"/>
    <x v="127"/>
    <x v="205"/>
    <x v="253"/>
    <x v="141"/>
    <x v="145"/>
    <x v="45"/>
    <x v="42"/>
    <x v="50"/>
    <x v="56"/>
    <x v="52"/>
    <x v="9"/>
    <x v="5"/>
  </r>
  <r>
    <x v="2"/>
    <x v="25"/>
    <x v="37"/>
    <x v="304"/>
    <x v="77"/>
    <x v="78"/>
    <x v="98"/>
    <x v="27"/>
    <x v="28"/>
    <x v="38"/>
    <x v="40"/>
    <x v="32"/>
    <x v="9"/>
    <x v="5"/>
  </r>
  <r>
    <x v="6"/>
    <x v="29"/>
    <x v="127"/>
    <x v="325"/>
    <x v="93"/>
    <x v="141"/>
    <x v="145"/>
    <x v="45"/>
    <x v="42"/>
    <x v="50"/>
    <x v="56"/>
    <x v="52"/>
    <x v="8"/>
    <x v="5"/>
  </r>
  <r>
    <x v="6"/>
    <x v="27"/>
    <x v="127"/>
    <x v="355"/>
    <x v="145"/>
    <x v="141"/>
    <x v="145"/>
    <x v="45"/>
    <x v="42"/>
    <x v="50"/>
    <x v="56"/>
    <x v="52"/>
    <x v="2"/>
    <x v="5"/>
  </r>
  <r>
    <x v="3"/>
    <x v="28"/>
    <x v="127"/>
    <x v="362"/>
    <x v="326"/>
    <x v="141"/>
    <x v="145"/>
    <x v="45"/>
    <x v="42"/>
    <x v="50"/>
    <x v="56"/>
    <x v="52"/>
    <x v="8"/>
    <x v="5"/>
  </r>
  <r>
    <x v="2"/>
    <x v="25"/>
    <x v="113"/>
    <x v="382"/>
    <x v="28"/>
    <x v="103"/>
    <x v="116"/>
    <x v="34"/>
    <x v="23"/>
    <x v="39"/>
    <x v="24"/>
    <x v="29"/>
    <x v="9"/>
    <x v="5"/>
  </r>
  <r>
    <x v="3"/>
    <x v="25"/>
    <x v="127"/>
    <x v="386"/>
    <x v="228"/>
    <x v="141"/>
    <x v="145"/>
    <x v="45"/>
    <x v="42"/>
    <x v="50"/>
    <x v="56"/>
    <x v="52"/>
    <x v="9"/>
    <x v="5"/>
  </r>
  <r>
    <x v="3"/>
    <x v="25"/>
    <x v="127"/>
    <x v="405"/>
    <x v="240"/>
    <x v="141"/>
    <x v="145"/>
    <x v="45"/>
    <x v="42"/>
    <x v="50"/>
    <x v="56"/>
    <x v="52"/>
    <x v="9"/>
    <x v="5"/>
  </r>
  <r>
    <x v="6"/>
    <x v="29"/>
    <x v="127"/>
    <x v="467"/>
    <x v="150"/>
    <x v="141"/>
    <x v="145"/>
    <x v="45"/>
    <x v="42"/>
    <x v="50"/>
    <x v="56"/>
    <x v="52"/>
    <x v="8"/>
    <x v="5"/>
  </r>
  <r>
    <x v="2"/>
    <x v="29"/>
    <x v="127"/>
    <x v="474"/>
    <x v="25"/>
    <x v="97"/>
    <x v="144"/>
    <x v="36"/>
    <x v="29"/>
    <x v="48"/>
    <x v="48"/>
    <x v="39"/>
    <x v="8"/>
    <x v="5"/>
  </r>
  <r>
    <x v="5"/>
    <x v="31"/>
    <x v="127"/>
    <x v="16"/>
    <x v="357"/>
    <x v="141"/>
    <x v="145"/>
    <x v="45"/>
    <x v="42"/>
    <x v="50"/>
    <x v="56"/>
    <x v="52"/>
    <x v="8"/>
    <x v="6"/>
  </r>
  <r>
    <x v="5"/>
    <x v="31"/>
    <x v="127"/>
    <x v="247"/>
    <x v="204"/>
    <x v="141"/>
    <x v="145"/>
    <x v="45"/>
    <x v="42"/>
    <x v="50"/>
    <x v="56"/>
    <x v="52"/>
    <x v="8"/>
    <x v="6"/>
  </r>
  <r>
    <x v="3"/>
    <x v="31"/>
    <x v="127"/>
    <x v="270"/>
    <x v="255"/>
    <x v="141"/>
    <x v="145"/>
    <x v="45"/>
    <x v="42"/>
    <x v="50"/>
    <x v="56"/>
    <x v="52"/>
    <x v="8"/>
    <x v="6"/>
  </r>
  <r>
    <x v="2"/>
    <x v="30"/>
    <x v="127"/>
    <x v="285"/>
    <x v="60"/>
    <x v="54"/>
    <x v="88"/>
    <x v="45"/>
    <x v="42"/>
    <x v="50"/>
    <x v="56"/>
    <x v="52"/>
    <x v="1"/>
    <x v="6"/>
  </r>
  <r>
    <x v="5"/>
    <x v="32"/>
    <x v="127"/>
    <x v="290"/>
    <x v="207"/>
    <x v="141"/>
    <x v="145"/>
    <x v="45"/>
    <x v="42"/>
    <x v="50"/>
    <x v="56"/>
    <x v="52"/>
    <x v="7"/>
    <x v="6"/>
  </r>
  <r>
    <x v="5"/>
    <x v="32"/>
    <x v="127"/>
    <x v="383"/>
    <x v="233"/>
    <x v="141"/>
    <x v="145"/>
    <x v="45"/>
    <x v="42"/>
    <x v="50"/>
    <x v="56"/>
    <x v="52"/>
    <x v="7"/>
    <x v="6"/>
  </r>
  <r>
    <x v="3"/>
    <x v="31"/>
    <x v="127"/>
    <x v="424"/>
    <x v="255"/>
    <x v="141"/>
    <x v="145"/>
    <x v="45"/>
    <x v="42"/>
    <x v="50"/>
    <x v="56"/>
    <x v="52"/>
    <x v="8"/>
    <x v="6"/>
  </r>
  <r>
    <x v="5"/>
    <x v="31"/>
    <x v="127"/>
    <x v="459"/>
    <x v="222"/>
    <x v="141"/>
    <x v="145"/>
    <x v="45"/>
    <x v="42"/>
    <x v="50"/>
    <x v="56"/>
    <x v="52"/>
    <x v="8"/>
    <x v="6"/>
  </r>
  <r>
    <x v="6"/>
    <x v="34"/>
    <x v="127"/>
    <x v="54"/>
    <x v="342"/>
    <x v="141"/>
    <x v="145"/>
    <x v="45"/>
    <x v="42"/>
    <x v="50"/>
    <x v="56"/>
    <x v="52"/>
    <x v="7"/>
    <x v="7"/>
  </r>
  <r>
    <x v="5"/>
    <x v="33"/>
    <x v="127"/>
    <x v="169"/>
    <x v="280"/>
    <x v="141"/>
    <x v="145"/>
    <x v="45"/>
    <x v="42"/>
    <x v="50"/>
    <x v="56"/>
    <x v="52"/>
    <x v="9"/>
    <x v="7"/>
  </r>
  <r>
    <x v="3"/>
    <x v="35"/>
    <x v="127"/>
    <x v="262"/>
    <x v="307"/>
    <x v="141"/>
    <x v="145"/>
    <x v="45"/>
    <x v="42"/>
    <x v="50"/>
    <x v="56"/>
    <x v="52"/>
    <x v="7"/>
    <x v="7"/>
  </r>
  <r>
    <x v="3"/>
    <x v="37"/>
    <x v="127"/>
    <x v="21"/>
    <x v="255"/>
    <x v="141"/>
    <x v="145"/>
    <x v="45"/>
    <x v="42"/>
    <x v="50"/>
    <x v="56"/>
    <x v="52"/>
    <x v="9"/>
    <x v="8"/>
  </r>
  <r>
    <x v="2"/>
    <x v="38"/>
    <x v="36"/>
    <x v="23"/>
    <x v="8"/>
    <x v="92"/>
    <x v="10"/>
    <x v="7"/>
    <x v="6"/>
    <x v="17"/>
    <x v="24"/>
    <x v="20"/>
    <x v="8"/>
    <x v="8"/>
  </r>
  <r>
    <x v="2"/>
    <x v="39"/>
    <x v="54"/>
    <x v="32"/>
    <x v="57"/>
    <x v="63"/>
    <x v="17"/>
    <x v="35"/>
    <x v="29"/>
    <x v="21"/>
    <x v="26"/>
    <x v="21"/>
    <x v="8"/>
    <x v="8"/>
  </r>
  <r>
    <x v="5"/>
    <x v="39"/>
    <x v="127"/>
    <x v="38"/>
    <x v="291"/>
    <x v="141"/>
    <x v="145"/>
    <x v="45"/>
    <x v="42"/>
    <x v="50"/>
    <x v="56"/>
    <x v="52"/>
    <x v="8"/>
    <x v="8"/>
  </r>
  <r>
    <x v="4"/>
    <x v="37"/>
    <x v="127"/>
    <x v="39"/>
    <x v="411"/>
    <x v="62"/>
    <x v="145"/>
    <x v="45"/>
    <x v="42"/>
    <x v="50"/>
    <x v="56"/>
    <x v="52"/>
    <x v="9"/>
    <x v="8"/>
  </r>
  <r>
    <x v="2"/>
    <x v="37"/>
    <x v="38"/>
    <x v="58"/>
    <x v="66"/>
    <x v="91"/>
    <x v="21"/>
    <x v="18"/>
    <x v="16"/>
    <x v="28"/>
    <x v="24"/>
    <x v="35"/>
    <x v="9"/>
    <x v="8"/>
  </r>
  <r>
    <x v="3"/>
    <x v="37"/>
    <x v="127"/>
    <x v="63"/>
    <x v="187"/>
    <x v="141"/>
    <x v="145"/>
    <x v="45"/>
    <x v="42"/>
    <x v="50"/>
    <x v="56"/>
    <x v="52"/>
    <x v="9"/>
    <x v="8"/>
  </r>
  <r>
    <x v="3"/>
    <x v="37"/>
    <x v="127"/>
    <x v="89"/>
    <x v="324"/>
    <x v="141"/>
    <x v="145"/>
    <x v="45"/>
    <x v="42"/>
    <x v="50"/>
    <x v="56"/>
    <x v="52"/>
    <x v="9"/>
    <x v="8"/>
  </r>
  <r>
    <x v="5"/>
    <x v="37"/>
    <x v="127"/>
    <x v="89"/>
    <x v="323"/>
    <x v="141"/>
    <x v="145"/>
    <x v="45"/>
    <x v="42"/>
    <x v="50"/>
    <x v="56"/>
    <x v="52"/>
    <x v="9"/>
    <x v="8"/>
  </r>
  <r>
    <x v="4"/>
    <x v="37"/>
    <x v="127"/>
    <x v="91"/>
    <x v="411"/>
    <x v="119"/>
    <x v="145"/>
    <x v="45"/>
    <x v="42"/>
    <x v="50"/>
    <x v="56"/>
    <x v="52"/>
    <x v="9"/>
    <x v="8"/>
  </r>
  <r>
    <x v="6"/>
    <x v="37"/>
    <x v="127"/>
    <x v="92"/>
    <x v="96"/>
    <x v="141"/>
    <x v="145"/>
    <x v="45"/>
    <x v="42"/>
    <x v="50"/>
    <x v="56"/>
    <x v="52"/>
    <x v="9"/>
    <x v="8"/>
  </r>
  <r>
    <x v="5"/>
    <x v="37"/>
    <x v="127"/>
    <x v="106"/>
    <x v="358"/>
    <x v="141"/>
    <x v="145"/>
    <x v="45"/>
    <x v="42"/>
    <x v="50"/>
    <x v="56"/>
    <x v="52"/>
    <x v="9"/>
    <x v="8"/>
  </r>
  <r>
    <x v="3"/>
    <x v="37"/>
    <x v="127"/>
    <x v="121"/>
    <x v="254"/>
    <x v="141"/>
    <x v="145"/>
    <x v="45"/>
    <x v="42"/>
    <x v="50"/>
    <x v="56"/>
    <x v="52"/>
    <x v="9"/>
    <x v="8"/>
  </r>
  <r>
    <x v="3"/>
    <x v="37"/>
    <x v="127"/>
    <x v="150"/>
    <x v="237"/>
    <x v="141"/>
    <x v="145"/>
    <x v="45"/>
    <x v="42"/>
    <x v="50"/>
    <x v="56"/>
    <x v="52"/>
    <x v="9"/>
    <x v="8"/>
  </r>
  <r>
    <x v="3"/>
    <x v="37"/>
    <x v="127"/>
    <x v="170"/>
    <x v="235"/>
    <x v="141"/>
    <x v="145"/>
    <x v="45"/>
    <x v="42"/>
    <x v="50"/>
    <x v="56"/>
    <x v="52"/>
    <x v="9"/>
    <x v="8"/>
  </r>
  <r>
    <x v="5"/>
    <x v="42"/>
    <x v="127"/>
    <x v="174"/>
    <x v="180"/>
    <x v="141"/>
    <x v="145"/>
    <x v="45"/>
    <x v="42"/>
    <x v="50"/>
    <x v="56"/>
    <x v="52"/>
    <x v="8"/>
    <x v="8"/>
  </r>
  <r>
    <x v="5"/>
    <x v="37"/>
    <x v="127"/>
    <x v="180"/>
    <x v="198"/>
    <x v="141"/>
    <x v="145"/>
    <x v="45"/>
    <x v="42"/>
    <x v="50"/>
    <x v="56"/>
    <x v="52"/>
    <x v="9"/>
    <x v="8"/>
  </r>
  <r>
    <x v="2"/>
    <x v="37"/>
    <x v="49"/>
    <x v="181"/>
    <x v="38"/>
    <x v="120"/>
    <x v="62"/>
    <x v="41"/>
    <x v="28"/>
    <x v="46"/>
    <x v="30"/>
    <x v="21"/>
    <x v="9"/>
    <x v="8"/>
  </r>
  <r>
    <x v="1"/>
    <x v="37"/>
    <x v="127"/>
    <x v="182"/>
    <x v="42"/>
    <x v="25"/>
    <x v="61"/>
    <x v="45"/>
    <x v="42"/>
    <x v="50"/>
    <x v="56"/>
    <x v="52"/>
    <x v="9"/>
    <x v="8"/>
  </r>
  <r>
    <x v="2"/>
    <x v="37"/>
    <x v="38"/>
    <x v="185"/>
    <x v="73"/>
    <x v="90"/>
    <x v="63"/>
    <x v="35"/>
    <x v="20"/>
    <x v="41"/>
    <x v="34"/>
    <x v="43"/>
    <x v="9"/>
    <x v="8"/>
  </r>
  <r>
    <x v="5"/>
    <x v="47"/>
    <x v="127"/>
    <x v="206"/>
    <x v="216"/>
    <x v="141"/>
    <x v="73"/>
    <x v="17"/>
    <x v="19"/>
    <x v="6"/>
    <x v="0"/>
    <x v="30"/>
    <x v="7"/>
    <x v="8"/>
  </r>
  <r>
    <x v="5"/>
    <x v="44"/>
    <x v="127"/>
    <x v="209"/>
    <x v="365"/>
    <x v="141"/>
    <x v="145"/>
    <x v="45"/>
    <x v="42"/>
    <x v="50"/>
    <x v="56"/>
    <x v="52"/>
    <x v="7"/>
    <x v="8"/>
  </r>
  <r>
    <x v="5"/>
    <x v="37"/>
    <x v="127"/>
    <x v="213"/>
    <x v="304"/>
    <x v="141"/>
    <x v="145"/>
    <x v="45"/>
    <x v="42"/>
    <x v="50"/>
    <x v="56"/>
    <x v="52"/>
    <x v="9"/>
    <x v="8"/>
  </r>
  <r>
    <x v="2"/>
    <x v="37"/>
    <x v="28"/>
    <x v="217"/>
    <x v="398"/>
    <x v="34"/>
    <x v="145"/>
    <x v="45"/>
    <x v="42"/>
    <x v="50"/>
    <x v="56"/>
    <x v="52"/>
    <x v="9"/>
    <x v="8"/>
  </r>
  <r>
    <x v="6"/>
    <x v="37"/>
    <x v="127"/>
    <x v="222"/>
    <x v="123"/>
    <x v="141"/>
    <x v="145"/>
    <x v="45"/>
    <x v="42"/>
    <x v="50"/>
    <x v="56"/>
    <x v="52"/>
    <x v="9"/>
    <x v="8"/>
  </r>
  <r>
    <x v="3"/>
    <x v="37"/>
    <x v="127"/>
    <x v="236"/>
    <x v="308"/>
    <x v="141"/>
    <x v="145"/>
    <x v="45"/>
    <x v="42"/>
    <x v="50"/>
    <x v="56"/>
    <x v="52"/>
    <x v="9"/>
    <x v="8"/>
  </r>
  <r>
    <x v="2"/>
    <x v="37"/>
    <x v="78"/>
    <x v="238"/>
    <x v="70"/>
    <x v="50"/>
    <x v="127"/>
    <x v="23"/>
    <x v="21"/>
    <x v="30"/>
    <x v="13"/>
    <x v="23"/>
    <x v="9"/>
    <x v="8"/>
  </r>
  <r>
    <x v="0"/>
    <x v="37"/>
    <x v="92"/>
    <x v="249"/>
    <x v="411"/>
    <x v="16"/>
    <x v="79"/>
    <x v="18"/>
    <x v="18"/>
    <x v="20"/>
    <x v="56"/>
    <x v="32"/>
    <x v="0"/>
    <x v="8"/>
  </r>
  <r>
    <x v="3"/>
    <x v="37"/>
    <x v="127"/>
    <x v="272"/>
    <x v="314"/>
    <x v="141"/>
    <x v="145"/>
    <x v="45"/>
    <x v="42"/>
    <x v="50"/>
    <x v="56"/>
    <x v="52"/>
    <x v="9"/>
    <x v="8"/>
  </r>
  <r>
    <x v="2"/>
    <x v="37"/>
    <x v="12"/>
    <x v="276"/>
    <x v="65"/>
    <x v="77"/>
    <x v="97"/>
    <x v="17"/>
    <x v="30"/>
    <x v="30"/>
    <x v="25"/>
    <x v="18"/>
    <x v="9"/>
    <x v="8"/>
  </r>
  <r>
    <x v="2"/>
    <x v="40"/>
    <x v="127"/>
    <x v="285"/>
    <x v="60"/>
    <x v="54"/>
    <x v="88"/>
    <x v="45"/>
    <x v="42"/>
    <x v="50"/>
    <x v="56"/>
    <x v="52"/>
    <x v="1"/>
    <x v="8"/>
  </r>
  <r>
    <x v="3"/>
    <x v="37"/>
    <x v="127"/>
    <x v="309"/>
    <x v="160"/>
    <x v="141"/>
    <x v="145"/>
    <x v="45"/>
    <x v="42"/>
    <x v="50"/>
    <x v="56"/>
    <x v="52"/>
    <x v="9"/>
    <x v="8"/>
  </r>
  <r>
    <x v="3"/>
    <x v="37"/>
    <x v="127"/>
    <x v="324"/>
    <x v="226"/>
    <x v="141"/>
    <x v="145"/>
    <x v="45"/>
    <x v="42"/>
    <x v="50"/>
    <x v="56"/>
    <x v="52"/>
    <x v="9"/>
    <x v="8"/>
  </r>
  <r>
    <x v="5"/>
    <x v="45"/>
    <x v="127"/>
    <x v="328"/>
    <x v="316"/>
    <x v="141"/>
    <x v="145"/>
    <x v="45"/>
    <x v="42"/>
    <x v="50"/>
    <x v="56"/>
    <x v="52"/>
    <x v="7"/>
    <x v="8"/>
  </r>
  <r>
    <x v="6"/>
    <x v="46"/>
    <x v="127"/>
    <x v="336"/>
    <x v="146"/>
    <x v="141"/>
    <x v="145"/>
    <x v="45"/>
    <x v="42"/>
    <x v="50"/>
    <x v="56"/>
    <x v="52"/>
    <x v="7"/>
    <x v="8"/>
  </r>
  <r>
    <x v="5"/>
    <x v="37"/>
    <x v="127"/>
    <x v="337"/>
    <x v="296"/>
    <x v="141"/>
    <x v="145"/>
    <x v="45"/>
    <x v="42"/>
    <x v="50"/>
    <x v="56"/>
    <x v="52"/>
    <x v="9"/>
    <x v="8"/>
  </r>
  <r>
    <x v="2"/>
    <x v="37"/>
    <x v="93"/>
    <x v="341"/>
    <x v="387"/>
    <x v="116"/>
    <x v="107"/>
    <x v="22"/>
    <x v="17"/>
    <x v="46"/>
    <x v="11"/>
    <x v="24"/>
    <x v="9"/>
    <x v="8"/>
  </r>
  <r>
    <x v="3"/>
    <x v="37"/>
    <x v="127"/>
    <x v="342"/>
    <x v="170"/>
    <x v="141"/>
    <x v="145"/>
    <x v="45"/>
    <x v="42"/>
    <x v="50"/>
    <x v="56"/>
    <x v="52"/>
    <x v="9"/>
    <x v="8"/>
  </r>
  <r>
    <x v="5"/>
    <x v="37"/>
    <x v="127"/>
    <x v="350"/>
    <x v="349"/>
    <x v="141"/>
    <x v="145"/>
    <x v="45"/>
    <x v="42"/>
    <x v="50"/>
    <x v="56"/>
    <x v="52"/>
    <x v="9"/>
    <x v="8"/>
  </r>
  <r>
    <x v="6"/>
    <x v="37"/>
    <x v="127"/>
    <x v="357"/>
    <x v="133"/>
    <x v="141"/>
    <x v="145"/>
    <x v="45"/>
    <x v="42"/>
    <x v="50"/>
    <x v="56"/>
    <x v="52"/>
    <x v="9"/>
    <x v="8"/>
  </r>
  <r>
    <x v="3"/>
    <x v="37"/>
    <x v="127"/>
    <x v="358"/>
    <x v="257"/>
    <x v="141"/>
    <x v="145"/>
    <x v="45"/>
    <x v="42"/>
    <x v="50"/>
    <x v="56"/>
    <x v="52"/>
    <x v="9"/>
    <x v="8"/>
  </r>
  <r>
    <x v="5"/>
    <x v="37"/>
    <x v="127"/>
    <x v="371"/>
    <x v="362"/>
    <x v="141"/>
    <x v="145"/>
    <x v="45"/>
    <x v="42"/>
    <x v="50"/>
    <x v="56"/>
    <x v="52"/>
    <x v="9"/>
    <x v="8"/>
  </r>
  <r>
    <x v="3"/>
    <x v="37"/>
    <x v="127"/>
    <x v="374"/>
    <x v="320"/>
    <x v="141"/>
    <x v="145"/>
    <x v="45"/>
    <x v="42"/>
    <x v="50"/>
    <x v="56"/>
    <x v="52"/>
    <x v="9"/>
    <x v="8"/>
  </r>
  <r>
    <x v="3"/>
    <x v="37"/>
    <x v="127"/>
    <x v="377"/>
    <x v="325"/>
    <x v="141"/>
    <x v="145"/>
    <x v="45"/>
    <x v="42"/>
    <x v="50"/>
    <x v="56"/>
    <x v="52"/>
    <x v="9"/>
    <x v="8"/>
  </r>
  <r>
    <x v="4"/>
    <x v="37"/>
    <x v="127"/>
    <x v="378"/>
    <x v="411"/>
    <x v="38"/>
    <x v="145"/>
    <x v="45"/>
    <x v="42"/>
    <x v="50"/>
    <x v="56"/>
    <x v="52"/>
    <x v="9"/>
    <x v="8"/>
  </r>
  <r>
    <x v="1"/>
    <x v="37"/>
    <x v="56"/>
    <x v="379"/>
    <x v="31"/>
    <x v="123"/>
    <x v="115"/>
    <x v="32"/>
    <x v="26"/>
    <x v="47"/>
    <x v="24"/>
    <x v="46"/>
    <x v="9"/>
    <x v="8"/>
  </r>
  <r>
    <x v="3"/>
    <x v="37"/>
    <x v="127"/>
    <x v="384"/>
    <x v="315"/>
    <x v="141"/>
    <x v="145"/>
    <x v="45"/>
    <x v="42"/>
    <x v="50"/>
    <x v="56"/>
    <x v="52"/>
    <x v="9"/>
    <x v="8"/>
  </r>
  <r>
    <x v="2"/>
    <x v="37"/>
    <x v="77"/>
    <x v="396"/>
    <x v="78"/>
    <x v="110"/>
    <x v="121"/>
    <x v="10"/>
    <x v="3"/>
    <x v="45"/>
    <x v="18"/>
    <x v="38"/>
    <x v="9"/>
    <x v="8"/>
  </r>
  <r>
    <x v="3"/>
    <x v="37"/>
    <x v="127"/>
    <x v="420"/>
    <x v="251"/>
    <x v="141"/>
    <x v="145"/>
    <x v="45"/>
    <x v="42"/>
    <x v="50"/>
    <x v="56"/>
    <x v="52"/>
    <x v="9"/>
    <x v="8"/>
  </r>
  <r>
    <x v="5"/>
    <x v="37"/>
    <x v="127"/>
    <x v="433"/>
    <x v="285"/>
    <x v="141"/>
    <x v="145"/>
    <x v="45"/>
    <x v="42"/>
    <x v="50"/>
    <x v="56"/>
    <x v="52"/>
    <x v="9"/>
    <x v="8"/>
  </r>
  <r>
    <x v="2"/>
    <x v="41"/>
    <x v="10"/>
    <x v="448"/>
    <x v="53"/>
    <x v="33"/>
    <x v="135"/>
    <x v="15"/>
    <x v="8"/>
    <x v="31"/>
    <x v="14"/>
    <x v="33"/>
    <x v="7"/>
    <x v="8"/>
  </r>
  <r>
    <x v="6"/>
    <x v="43"/>
    <x v="127"/>
    <x v="460"/>
    <x v="128"/>
    <x v="141"/>
    <x v="145"/>
    <x v="45"/>
    <x v="42"/>
    <x v="50"/>
    <x v="56"/>
    <x v="52"/>
    <x v="3"/>
    <x v="8"/>
  </r>
  <r>
    <x v="1"/>
    <x v="37"/>
    <x v="127"/>
    <x v="471"/>
    <x v="389"/>
    <x v="128"/>
    <x v="143"/>
    <x v="6"/>
    <x v="7"/>
    <x v="22"/>
    <x v="37"/>
    <x v="50"/>
    <x v="9"/>
    <x v="8"/>
  </r>
  <r>
    <x v="3"/>
    <x v="48"/>
    <x v="127"/>
    <x v="5"/>
    <x v="255"/>
    <x v="7"/>
    <x v="145"/>
    <x v="45"/>
    <x v="42"/>
    <x v="50"/>
    <x v="56"/>
    <x v="52"/>
    <x v="9"/>
    <x v="9"/>
  </r>
  <r>
    <x v="1"/>
    <x v="56"/>
    <x v="101"/>
    <x v="6"/>
    <x v="47"/>
    <x v="135"/>
    <x v="2"/>
    <x v="22"/>
    <x v="4"/>
    <x v="14"/>
    <x v="24"/>
    <x v="5"/>
    <x v="8"/>
    <x v="9"/>
  </r>
  <r>
    <x v="3"/>
    <x v="48"/>
    <x v="127"/>
    <x v="7"/>
    <x v="255"/>
    <x v="141"/>
    <x v="145"/>
    <x v="45"/>
    <x v="42"/>
    <x v="50"/>
    <x v="56"/>
    <x v="52"/>
    <x v="9"/>
    <x v="9"/>
  </r>
  <r>
    <x v="3"/>
    <x v="48"/>
    <x v="127"/>
    <x v="9"/>
    <x v="255"/>
    <x v="141"/>
    <x v="145"/>
    <x v="45"/>
    <x v="42"/>
    <x v="50"/>
    <x v="56"/>
    <x v="52"/>
    <x v="9"/>
    <x v="9"/>
  </r>
  <r>
    <x v="3"/>
    <x v="48"/>
    <x v="127"/>
    <x v="10"/>
    <x v="255"/>
    <x v="141"/>
    <x v="145"/>
    <x v="45"/>
    <x v="42"/>
    <x v="50"/>
    <x v="56"/>
    <x v="52"/>
    <x v="9"/>
    <x v="9"/>
  </r>
  <r>
    <x v="1"/>
    <x v="48"/>
    <x v="39"/>
    <x v="11"/>
    <x v="21"/>
    <x v="137"/>
    <x v="4"/>
    <x v="26"/>
    <x v="11"/>
    <x v="28"/>
    <x v="23"/>
    <x v="13"/>
    <x v="9"/>
    <x v="9"/>
  </r>
  <r>
    <x v="3"/>
    <x v="56"/>
    <x v="127"/>
    <x v="12"/>
    <x v="255"/>
    <x v="141"/>
    <x v="145"/>
    <x v="45"/>
    <x v="42"/>
    <x v="50"/>
    <x v="56"/>
    <x v="52"/>
    <x v="8"/>
    <x v="9"/>
  </r>
  <r>
    <x v="3"/>
    <x v="48"/>
    <x v="127"/>
    <x v="25"/>
    <x v="255"/>
    <x v="141"/>
    <x v="145"/>
    <x v="45"/>
    <x v="42"/>
    <x v="50"/>
    <x v="56"/>
    <x v="52"/>
    <x v="9"/>
    <x v="9"/>
  </r>
  <r>
    <x v="3"/>
    <x v="49"/>
    <x v="127"/>
    <x v="31"/>
    <x v="255"/>
    <x v="141"/>
    <x v="145"/>
    <x v="45"/>
    <x v="42"/>
    <x v="50"/>
    <x v="56"/>
    <x v="52"/>
    <x v="8"/>
    <x v="9"/>
  </r>
  <r>
    <x v="2"/>
    <x v="50"/>
    <x v="54"/>
    <x v="34"/>
    <x v="57"/>
    <x v="63"/>
    <x v="13"/>
    <x v="27"/>
    <x v="26"/>
    <x v="31"/>
    <x v="26"/>
    <x v="35"/>
    <x v="8"/>
    <x v="9"/>
  </r>
  <r>
    <x v="5"/>
    <x v="50"/>
    <x v="127"/>
    <x v="38"/>
    <x v="291"/>
    <x v="141"/>
    <x v="145"/>
    <x v="45"/>
    <x v="42"/>
    <x v="50"/>
    <x v="56"/>
    <x v="52"/>
    <x v="8"/>
    <x v="9"/>
  </r>
  <r>
    <x v="6"/>
    <x v="52"/>
    <x v="127"/>
    <x v="171"/>
    <x v="89"/>
    <x v="141"/>
    <x v="145"/>
    <x v="45"/>
    <x v="42"/>
    <x v="50"/>
    <x v="56"/>
    <x v="52"/>
    <x v="7"/>
    <x v="9"/>
  </r>
  <r>
    <x v="5"/>
    <x v="48"/>
    <x v="127"/>
    <x v="198"/>
    <x v="372"/>
    <x v="141"/>
    <x v="145"/>
    <x v="45"/>
    <x v="42"/>
    <x v="50"/>
    <x v="56"/>
    <x v="52"/>
    <x v="9"/>
    <x v="9"/>
  </r>
  <r>
    <x v="2"/>
    <x v="51"/>
    <x v="127"/>
    <x v="285"/>
    <x v="60"/>
    <x v="54"/>
    <x v="88"/>
    <x v="45"/>
    <x v="42"/>
    <x v="50"/>
    <x v="56"/>
    <x v="52"/>
    <x v="1"/>
    <x v="9"/>
  </r>
  <r>
    <x v="6"/>
    <x v="57"/>
    <x v="127"/>
    <x v="292"/>
    <x v="84"/>
    <x v="141"/>
    <x v="145"/>
    <x v="45"/>
    <x v="42"/>
    <x v="50"/>
    <x v="56"/>
    <x v="52"/>
    <x v="8"/>
    <x v="9"/>
  </r>
  <r>
    <x v="3"/>
    <x v="48"/>
    <x v="127"/>
    <x v="301"/>
    <x v="266"/>
    <x v="141"/>
    <x v="145"/>
    <x v="45"/>
    <x v="42"/>
    <x v="50"/>
    <x v="56"/>
    <x v="52"/>
    <x v="9"/>
    <x v="9"/>
  </r>
  <r>
    <x v="5"/>
    <x v="49"/>
    <x v="127"/>
    <x v="322"/>
    <x v="377"/>
    <x v="141"/>
    <x v="145"/>
    <x v="45"/>
    <x v="42"/>
    <x v="50"/>
    <x v="56"/>
    <x v="52"/>
    <x v="8"/>
    <x v="9"/>
  </r>
  <r>
    <x v="6"/>
    <x v="53"/>
    <x v="127"/>
    <x v="361"/>
    <x v="147"/>
    <x v="141"/>
    <x v="145"/>
    <x v="45"/>
    <x v="42"/>
    <x v="50"/>
    <x v="56"/>
    <x v="52"/>
    <x v="4"/>
    <x v="9"/>
  </r>
  <r>
    <x v="3"/>
    <x v="55"/>
    <x v="127"/>
    <x v="444"/>
    <x v="259"/>
    <x v="141"/>
    <x v="145"/>
    <x v="45"/>
    <x v="42"/>
    <x v="50"/>
    <x v="56"/>
    <x v="52"/>
    <x v="8"/>
    <x v="9"/>
  </r>
  <r>
    <x v="6"/>
    <x v="54"/>
    <x v="127"/>
    <x v="450"/>
    <x v="343"/>
    <x v="141"/>
    <x v="145"/>
    <x v="45"/>
    <x v="42"/>
    <x v="50"/>
    <x v="56"/>
    <x v="52"/>
    <x v="8"/>
    <x v="9"/>
  </r>
  <r>
    <x v="2"/>
    <x v="48"/>
    <x v="85"/>
    <x v="470"/>
    <x v="52"/>
    <x v="76"/>
    <x v="142"/>
    <x v="17"/>
    <x v="12"/>
    <x v="27"/>
    <x v="28"/>
    <x v="16"/>
    <x v="9"/>
    <x v="9"/>
  </r>
  <r>
    <x v="2"/>
    <x v="58"/>
    <x v="127"/>
    <x v="285"/>
    <x v="60"/>
    <x v="54"/>
    <x v="88"/>
    <x v="45"/>
    <x v="42"/>
    <x v="50"/>
    <x v="56"/>
    <x v="52"/>
    <x v="1"/>
    <x v="10"/>
  </r>
  <r>
    <x v="3"/>
    <x v="62"/>
    <x v="127"/>
    <x v="3"/>
    <x v="201"/>
    <x v="7"/>
    <x v="145"/>
    <x v="45"/>
    <x v="42"/>
    <x v="50"/>
    <x v="56"/>
    <x v="52"/>
    <x v="5"/>
    <x v="11"/>
  </r>
  <r>
    <x v="3"/>
    <x v="65"/>
    <x v="127"/>
    <x v="56"/>
    <x v="157"/>
    <x v="141"/>
    <x v="145"/>
    <x v="45"/>
    <x v="42"/>
    <x v="50"/>
    <x v="56"/>
    <x v="52"/>
    <x v="8"/>
    <x v="11"/>
  </r>
  <r>
    <x v="2"/>
    <x v="60"/>
    <x v="102"/>
    <x v="194"/>
    <x v="72"/>
    <x v="41"/>
    <x v="66"/>
    <x v="38"/>
    <x v="34"/>
    <x v="42"/>
    <x v="43"/>
    <x v="23"/>
    <x v="8"/>
    <x v="11"/>
  </r>
  <r>
    <x v="2"/>
    <x v="64"/>
    <x v="14"/>
    <x v="242"/>
    <x v="386"/>
    <x v="44"/>
    <x v="141"/>
    <x v="31"/>
    <x v="29"/>
    <x v="31"/>
    <x v="42"/>
    <x v="34"/>
    <x v="7"/>
    <x v="11"/>
  </r>
  <r>
    <x v="2"/>
    <x v="59"/>
    <x v="17"/>
    <x v="279"/>
    <x v="13"/>
    <x v="45"/>
    <x v="145"/>
    <x v="45"/>
    <x v="42"/>
    <x v="50"/>
    <x v="56"/>
    <x v="52"/>
    <x v="9"/>
    <x v="11"/>
  </r>
  <r>
    <x v="6"/>
    <x v="61"/>
    <x v="127"/>
    <x v="308"/>
    <x v="92"/>
    <x v="141"/>
    <x v="145"/>
    <x v="45"/>
    <x v="42"/>
    <x v="50"/>
    <x v="56"/>
    <x v="52"/>
    <x v="6"/>
    <x v="11"/>
  </r>
  <r>
    <x v="6"/>
    <x v="63"/>
    <x v="127"/>
    <x v="355"/>
    <x v="145"/>
    <x v="141"/>
    <x v="145"/>
    <x v="45"/>
    <x v="42"/>
    <x v="50"/>
    <x v="56"/>
    <x v="52"/>
    <x v="2"/>
    <x v="11"/>
  </r>
  <r>
    <x v="0"/>
    <x v="59"/>
    <x v="84"/>
    <x v="451"/>
    <x v="411"/>
    <x v="12"/>
    <x v="138"/>
    <x v="33"/>
    <x v="27"/>
    <x v="26"/>
    <x v="42"/>
    <x v="34"/>
    <x v="9"/>
    <x v="11"/>
  </r>
  <r>
    <x v="2"/>
    <x v="59"/>
    <x v="58"/>
    <x v="455"/>
    <x v="385"/>
    <x v="60"/>
    <x v="140"/>
    <x v="38"/>
    <x v="32"/>
    <x v="44"/>
    <x v="50"/>
    <x v="40"/>
    <x v="9"/>
    <x v="11"/>
  </r>
  <r>
    <x v="6"/>
    <x v="66"/>
    <x v="127"/>
    <x v="208"/>
    <x v="101"/>
    <x v="141"/>
    <x v="145"/>
    <x v="45"/>
    <x v="42"/>
    <x v="50"/>
    <x v="56"/>
    <x v="52"/>
    <x v="8"/>
    <x v="12"/>
  </r>
  <r>
    <x v="3"/>
    <x v="66"/>
    <x v="127"/>
    <x v="431"/>
    <x v="220"/>
    <x v="141"/>
    <x v="145"/>
    <x v="45"/>
    <x v="42"/>
    <x v="50"/>
    <x v="56"/>
    <x v="52"/>
    <x v="8"/>
    <x v="12"/>
  </r>
  <r>
    <x v="2"/>
    <x v="67"/>
    <x v="127"/>
    <x v="48"/>
    <x v="16"/>
    <x v="98"/>
    <x v="19"/>
    <x v="30"/>
    <x v="25"/>
    <x v="39"/>
    <x v="46"/>
    <x v="32"/>
    <x v="9"/>
    <x v="13"/>
  </r>
  <r>
    <x v="3"/>
    <x v="67"/>
    <x v="127"/>
    <x v="57"/>
    <x v="171"/>
    <x v="141"/>
    <x v="145"/>
    <x v="45"/>
    <x v="42"/>
    <x v="50"/>
    <x v="56"/>
    <x v="52"/>
    <x v="9"/>
    <x v="13"/>
  </r>
  <r>
    <x v="2"/>
    <x v="74"/>
    <x v="127"/>
    <x v="102"/>
    <x v="83"/>
    <x v="108"/>
    <x v="39"/>
    <x v="34"/>
    <x v="33"/>
    <x v="45"/>
    <x v="47"/>
    <x v="30"/>
    <x v="8"/>
    <x v="13"/>
  </r>
  <r>
    <x v="6"/>
    <x v="67"/>
    <x v="127"/>
    <x v="109"/>
    <x v="125"/>
    <x v="141"/>
    <x v="145"/>
    <x v="45"/>
    <x v="42"/>
    <x v="50"/>
    <x v="56"/>
    <x v="52"/>
    <x v="9"/>
    <x v="13"/>
  </r>
  <r>
    <x v="2"/>
    <x v="67"/>
    <x v="41"/>
    <x v="131"/>
    <x v="395"/>
    <x v="117"/>
    <x v="49"/>
    <x v="30"/>
    <x v="26"/>
    <x v="42"/>
    <x v="19"/>
    <x v="35"/>
    <x v="9"/>
    <x v="13"/>
  </r>
  <r>
    <x v="3"/>
    <x v="67"/>
    <x v="127"/>
    <x v="133"/>
    <x v="334"/>
    <x v="141"/>
    <x v="145"/>
    <x v="45"/>
    <x v="42"/>
    <x v="50"/>
    <x v="56"/>
    <x v="52"/>
    <x v="9"/>
    <x v="13"/>
  </r>
  <r>
    <x v="6"/>
    <x v="67"/>
    <x v="127"/>
    <x v="135"/>
    <x v="119"/>
    <x v="141"/>
    <x v="145"/>
    <x v="45"/>
    <x v="42"/>
    <x v="50"/>
    <x v="56"/>
    <x v="52"/>
    <x v="9"/>
    <x v="13"/>
  </r>
  <r>
    <x v="2"/>
    <x v="72"/>
    <x v="122"/>
    <x v="167"/>
    <x v="399"/>
    <x v="48"/>
    <x v="54"/>
    <x v="38"/>
    <x v="29"/>
    <x v="40"/>
    <x v="36"/>
    <x v="26"/>
    <x v="7"/>
    <x v="13"/>
  </r>
  <r>
    <x v="6"/>
    <x v="70"/>
    <x v="127"/>
    <x v="188"/>
    <x v="141"/>
    <x v="141"/>
    <x v="145"/>
    <x v="45"/>
    <x v="42"/>
    <x v="50"/>
    <x v="56"/>
    <x v="52"/>
    <x v="8"/>
    <x v="13"/>
  </r>
  <r>
    <x v="3"/>
    <x v="70"/>
    <x v="127"/>
    <x v="192"/>
    <x v="239"/>
    <x v="141"/>
    <x v="145"/>
    <x v="45"/>
    <x v="42"/>
    <x v="50"/>
    <x v="56"/>
    <x v="52"/>
    <x v="8"/>
    <x v="13"/>
  </r>
  <r>
    <x v="2"/>
    <x v="68"/>
    <x v="102"/>
    <x v="194"/>
    <x v="72"/>
    <x v="41"/>
    <x v="66"/>
    <x v="38"/>
    <x v="34"/>
    <x v="42"/>
    <x v="43"/>
    <x v="23"/>
    <x v="8"/>
    <x v="13"/>
  </r>
  <r>
    <x v="5"/>
    <x v="67"/>
    <x v="127"/>
    <x v="225"/>
    <x v="265"/>
    <x v="141"/>
    <x v="145"/>
    <x v="45"/>
    <x v="42"/>
    <x v="50"/>
    <x v="56"/>
    <x v="52"/>
    <x v="9"/>
    <x v="13"/>
  </r>
  <r>
    <x v="6"/>
    <x v="67"/>
    <x v="127"/>
    <x v="224"/>
    <x v="148"/>
    <x v="141"/>
    <x v="145"/>
    <x v="45"/>
    <x v="42"/>
    <x v="50"/>
    <x v="56"/>
    <x v="52"/>
    <x v="9"/>
    <x v="13"/>
  </r>
  <r>
    <x v="3"/>
    <x v="67"/>
    <x v="127"/>
    <x v="226"/>
    <x v="244"/>
    <x v="141"/>
    <x v="145"/>
    <x v="45"/>
    <x v="42"/>
    <x v="50"/>
    <x v="56"/>
    <x v="52"/>
    <x v="9"/>
    <x v="13"/>
  </r>
  <r>
    <x v="5"/>
    <x v="70"/>
    <x v="127"/>
    <x v="230"/>
    <x v="297"/>
    <x v="141"/>
    <x v="145"/>
    <x v="45"/>
    <x v="42"/>
    <x v="50"/>
    <x v="56"/>
    <x v="52"/>
    <x v="8"/>
    <x v="13"/>
  </r>
  <r>
    <x v="2"/>
    <x v="69"/>
    <x v="14"/>
    <x v="241"/>
    <x v="386"/>
    <x v="44"/>
    <x v="145"/>
    <x v="45"/>
    <x v="42"/>
    <x v="50"/>
    <x v="56"/>
    <x v="52"/>
    <x v="7"/>
    <x v="13"/>
  </r>
  <r>
    <x v="1"/>
    <x v="73"/>
    <x v="53"/>
    <x v="243"/>
    <x v="400"/>
    <x v="138"/>
    <x v="145"/>
    <x v="45"/>
    <x v="42"/>
    <x v="50"/>
    <x v="56"/>
    <x v="52"/>
    <x v="8"/>
    <x v="13"/>
  </r>
  <r>
    <x v="6"/>
    <x v="67"/>
    <x v="127"/>
    <x v="263"/>
    <x v="126"/>
    <x v="141"/>
    <x v="145"/>
    <x v="45"/>
    <x v="42"/>
    <x v="50"/>
    <x v="56"/>
    <x v="52"/>
    <x v="9"/>
    <x v="13"/>
  </r>
  <r>
    <x v="3"/>
    <x v="67"/>
    <x v="127"/>
    <x v="277"/>
    <x v="317"/>
    <x v="141"/>
    <x v="145"/>
    <x v="45"/>
    <x v="42"/>
    <x v="50"/>
    <x v="56"/>
    <x v="52"/>
    <x v="9"/>
    <x v="13"/>
  </r>
  <r>
    <x v="5"/>
    <x v="75"/>
    <x v="127"/>
    <x v="283"/>
    <x v="278"/>
    <x v="141"/>
    <x v="145"/>
    <x v="45"/>
    <x v="42"/>
    <x v="50"/>
    <x v="56"/>
    <x v="52"/>
    <x v="8"/>
    <x v="13"/>
  </r>
  <r>
    <x v="6"/>
    <x v="71"/>
    <x v="127"/>
    <x v="308"/>
    <x v="92"/>
    <x v="141"/>
    <x v="145"/>
    <x v="45"/>
    <x v="42"/>
    <x v="50"/>
    <x v="56"/>
    <x v="52"/>
    <x v="6"/>
    <x v="13"/>
  </r>
  <r>
    <x v="0"/>
    <x v="67"/>
    <x v="16"/>
    <x v="338"/>
    <x v="411"/>
    <x v="141"/>
    <x v="104"/>
    <x v="33"/>
    <x v="27"/>
    <x v="23"/>
    <x v="52"/>
    <x v="49"/>
    <x v="9"/>
    <x v="13"/>
  </r>
  <r>
    <x v="5"/>
    <x v="67"/>
    <x v="127"/>
    <x v="375"/>
    <x v="199"/>
    <x v="141"/>
    <x v="145"/>
    <x v="45"/>
    <x v="42"/>
    <x v="50"/>
    <x v="56"/>
    <x v="52"/>
    <x v="9"/>
    <x v="13"/>
  </r>
  <r>
    <x v="6"/>
    <x v="67"/>
    <x v="127"/>
    <x v="399"/>
    <x v="144"/>
    <x v="141"/>
    <x v="145"/>
    <x v="45"/>
    <x v="42"/>
    <x v="50"/>
    <x v="56"/>
    <x v="52"/>
    <x v="9"/>
    <x v="13"/>
  </r>
  <r>
    <x v="6"/>
    <x v="74"/>
    <x v="127"/>
    <x v="417"/>
    <x v="347"/>
    <x v="141"/>
    <x v="145"/>
    <x v="45"/>
    <x v="42"/>
    <x v="50"/>
    <x v="56"/>
    <x v="52"/>
    <x v="8"/>
    <x v="13"/>
  </r>
  <r>
    <x v="6"/>
    <x v="67"/>
    <x v="127"/>
    <x v="426"/>
    <x v="136"/>
    <x v="141"/>
    <x v="145"/>
    <x v="45"/>
    <x v="42"/>
    <x v="50"/>
    <x v="56"/>
    <x v="52"/>
    <x v="9"/>
    <x v="13"/>
  </r>
  <r>
    <x v="5"/>
    <x v="74"/>
    <x v="127"/>
    <x v="427"/>
    <x v="209"/>
    <x v="141"/>
    <x v="145"/>
    <x v="45"/>
    <x v="42"/>
    <x v="50"/>
    <x v="56"/>
    <x v="52"/>
    <x v="8"/>
    <x v="13"/>
  </r>
  <r>
    <x v="5"/>
    <x v="81"/>
    <x v="127"/>
    <x v="128"/>
    <x v="293"/>
    <x v="141"/>
    <x v="145"/>
    <x v="45"/>
    <x v="42"/>
    <x v="50"/>
    <x v="56"/>
    <x v="52"/>
    <x v="8"/>
    <x v="14"/>
  </r>
  <r>
    <x v="2"/>
    <x v="80"/>
    <x v="122"/>
    <x v="167"/>
    <x v="399"/>
    <x v="48"/>
    <x v="54"/>
    <x v="38"/>
    <x v="29"/>
    <x v="40"/>
    <x v="36"/>
    <x v="26"/>
    <x v="7"/>
    <x v="14"/>
  </r>
  <r>
    <x v="6"/>
    <x v="84"/>
    <x v="127"/>
    <x v="171"/>
    <x v="89"/>
    <x v="141"/>
    <x v="145"/>
    <x v="45"/>
    <x v="42"/>
    <x v="50"/>
    <x v="56"/>
    <x v="52"/>
    <x v="7"/>
    <x v="14"/>
  </r>
  <r>
    <x v="2"/>
    <x v="76"/>
    <x v="127"/>
    <x v="186"/>
    <x v="71"/>
    <x v="80"/>
    <x v="20"/>
    <x v="35"/>
    <x v="20"/>
    <x v="36"/>
    <x v="56"/>
    <x v="46"/>
    <x v="9"/>
    <x v="14"/>
  </r>
  <r>
    <x v="0"/>
    <x v="76"/>
    <x v="52"/>
    <x v="187"/>
    <x v="411"/>
    <x v="141"/>
    <x v="64"/>
    <x v="27"/>
    <x v="25"/>
    <x v="43"/>
    <x v="41"/>
    <x v="43"/>
    <x v="9"/>
    <x v="14"/>
  </r>
  <r>
    <x v="6"/>
    <x v="78"/>
    <x v="127"/>
    <x v="188"/>
    <x v="141"/>
    <x v="141"/>
    <x v="145"/>
    <x v="45"/>
    <x v="42"/>
    <x v="50"/>
    <x v="56"/>
    <x v="52"/>
    <x v="8"/>
    <x v="14"/>
  </r>
  <r>
    <x v="6"/>
    <x v="76"/>
    <x v="127"/>
    <x v="190"/>
    <x v="120"/>
    <x v="141"/>
    <x v="145"/>
    <x v="45"/>
    <x v="42"/>
    <x v="50"/>
    <x v="56"/>
    <x v="52"/>
    <x v="9"/>
    <x v="14"/>
  </r>
  <r>
    <x v="5"/>
    <x v="81"/>
    <x v="127"/>
    <x v="191"/>
    <x v="290"/>
    <x v="141"/>
    <x v="145"/>
    <x v="45"/>
    <x v="42"/>
    <x v="50"/>
    <x v="56"/>
    <x v="52"/>
    <x v="8"/>
    <x v="14"/>
  </r>
  <r>
    <x v="3"/>
    <x v="78"/>
    <x v="127"/>
    <x v="192"/>
    <x v="239"/>
    <x v="141"/>
    <x v="145"/>
    <x v="45"/>
    <x v="42"/>
    <x v="50"/>
    <x v="56"/>
    <x v="52"/>
    <x v="8"/>
    <x v="14"/>
  </r>
  <r>
    <x v="3"/>
    <x v="76"/>
    <x v="127"/>
    <x v="227"/>
    <x v="267"/>
    <x v="141"/>
    <x v="145"/>
    <x v="45"/>
    <x v="42"/>
    <x v="50"/>
    <x v="56"/>
    <x v="52"/>
    <x v="9"/>
    <x v="14"/>
  </r>
  <r>
    <x v="3"/>
    <x v="76"/>
    <x v="127"/>
    <x v="228"/>
    <x v="256"/>
    <x v="141"/>
    <x v="145"/>
    <x v="45"/>
    <x v="42"/>
    <x v="50"/>
    <x v="56"/>
    <x v="52"/>
    <x v="9"/>
    <x v="14"/>
  </r>
  <r>
    <x v="2"/>
    <x v="76"/>
    <x v="62"/>
    <x v="229"/>
    <x v="36"/>
    <x v="59"/>
    <x v="76"/>
    <x v="27"/>
    <x v="10"/>
    <x v="12"/>
    <x v="11"/>
    <x v="36"/>
    <x v="9"/>
    <x v="14"/>
  </r>
  <r>
    <x v="5"/>
    <x v="78"/>
    <x v="127"/>
    <x v="230"/>
    <x v="297"/>
    <x v="141"/>
    <x v="145"/>
    <x v="45"/>
    <x v="42"/>
    <x v="50"/>
    <x v="56"/>
    <x v="52"/>
    <x v="8"/>
    <x v="14"/>
  </r>
  <r>
    <x v="3"/>
    <x v="79"/>
    <x v="127"/>
    <x v="252"/>
    <x v="172"/>
    <x v="141"/>
    <x v="145"/>
    <x v="45"/>
    <x v="42"/>
    <x v="50"/>
    <x v="56"/>
    <x v="52"/>
    <x v="8"/>
    <x v="14"/>
  </r>
  <r>
    <x v="2"/>
    <x v="83"/>
    <x v="24"/>
    <x v="282"/>
    <x v="394"/>
    <x v="37"/>
    <x v="56"/>
    <x v="33"/>
    <x v="25"/>
    <x v="42"/>
    <x v="49"/>
    <x v="37"/>
    <x v="8"/>
    <x v="14"/>
  </r>
  <r>
    <x v="6"/>
    <x v="79"/>
    <x v="127"/>
    <x v="295"/>
    <x v="143"/>
    <x v="141"/>
    <x v="145"/>
    <x v="45"/>
    <x v="42"/>
    <x v="50"/>
    <x v="56"/>
    <x v="52"/>
    <x v="8"/>
    <x v="14"/>
  </r>
  <r>
    <x v="6"/>
    <x v="76"/>
    <x v="127"/>
    <x v="297"/>
    <x v="143"/>
    <x v="141"/>
    <x v="145"/>
    <x v="45"/>
    <x v="42"/>
    <x v="50"/>
    <x v="56"/>
    <x v="52"/>
    <x v="9"/>
    <x v="14"/>
  </r>
  <r>
    <x v="5"/>
    <x v="82"/>
    <x v="127"/>
    <x v="307"/>
    <x v="221"/>
    <x v="141"/>
    <x v="145"/>
    <x v="45"/>
    <x v="42"/>
    <x v="50"/>
    <x v="56"/>
    <x v="52"/>
    <x v="6"/>
    <x v="14"/>
  </r>
  <r>
    <x v="6"/>
    <x v="77"/>
    <x v="127"/>
    <x v="308"/>
    <x v="92"/>
    <x v="141"/>
    <x v="145"/>
    <x v="45"/>
    <x v="42"/>
    <x v="50"/>
    <x v="56"/>
    <x v="52"/>
    <x v="6"/>
    <x v="14"/>
  </r>
  <r>
    <x v="3"/>
    <x v="79"/>
    <x v="127"/>
    <x v="339"/>
    <x v="183"/>
    <x v="141"/>
    <x v="145"/>
    <x v="45"/>
    <x v="42"/>
    <x v="50"/>
    <x v="56"/>
    <x v="52"/>
    <x v="8"/>
    <x v="14"/>
  </r>
  <r>
    <x v="2"/>
    <x v="79"/>
    <x v="55"/>
    <x v="390"/>
    <x v="62"/>
    <x v="71"/>
    <x v="120"/>
    <x v="33"/>
    <x v="25"/>
    <x v="37"/>
    <x v="54"/>
    <x v="33"/>
    <x v="8"/>
    <x v="14"/>
  </r>
  <r>
    <x v="6"/>
    <x v="83"/>
    <x v="127"/>
    <x v="394"/>
    <x v="88"/>
    <x v="141"/>
    <x v="145"/>
    <x v="45"/>
    <x v="42"/>
    <x v="50"/>
    <x v="56"/>
    <x v="52"/>
    <x v="8"/>
    <x v="14"/>
  </r>
  <r>
    <x v="5"/>
    <x v="81"/>
    <x v="127"/>
    <x v="419"/>
    <x v="287"/>
    <x v="141"/>
    <x v="145"/>
    <x v="45"/>
    <x v="42"/>
    <x v="50"/>
    <x v="56"/>
    <x v="52"/>
    <x v="8"/>
    <x v="14"/>
  </r>
  <r>
    <x v="6"/>
    <x v="76"/>
    <x v="127"/>
    <x v="435"/>
    <x v="91"/>
    <x v="141"/>
    <x v="145"/>
    <x v="45"/>
    <x v="42"/>
    <x v="50"/>
    <x v="56"/>
    <x v="52"/>
    <x v="9"/>
    <x v="14"/>
  </r>
  <r>
    <x v="6"/>
    <x v="79"/>
    <x v="127"/>
    <x v="443"/>
    <x v="117"/>
    <x v="141"/>
    <x v="145"/>
    <x v="45"/>
    <x v="42"/>
    <x v="50"/>
    <x v="56"/>
    <x v="52"/>
    <x v="8"/>
    <x v="14"/>
  </r>
  <r>
    <x v="6"/>
    <x v="90"/>
    <x v="127"/>
    <x v="161"/>
    <x v="153"/>
    <x v="141"/>
    <x v="145"/>
    <x v="45"/>
    <x v="42"/>
    <x v="50"/>
    <x v="56"/>
    <x v="52"/>
    <x v="9"/>
    <x v="15"/>
  </r>
  <r>
    <x v="2"/>
    <x v="91"/>
    <x v="86"/>
    <x v="218"/>
    <x v="54"/>
    <x v="107"/>
    <x v="99"/>
    <x v="42"/>
    <x v="29"/>
    <x v="41"/>
    <x v="52"/>
    <x v="43"/>
    <x v="8"/>
    <x v="15"/>
  </r>
  <r>
    <x v="5"/>
    <x v="91"/>
    <x v="127"/>
    <x v="250"/>
    <x v="274"/>
    <x v="141"/>
    <x v="145"/>
    <x v="45"/>
    <x v="42"/>
    <x v="50"/>
    <x v="56"/>
    <x v="52"/>
    <x v="8"/>
    <x v="15"/>
  </r>
  <r>
    <x v="3"/>
    <x v="91"/>
    <x v="127"/>
    <x v="251"/>
    <x v="303"/>
    <x v="141"/>
    <x v="145"/>
    <x v="45"/>
    <x v="42"/>
    <x v="50"/>
    <x v="56"/>
    <x v="52"/>
    <x v="8"/>
    <x v="15"/>
  </r>
  <r>
    <x v="5"/>
    <x v="92"/>
    <x v="127"/>
    <x v="333"/>
    <x v="289"/>
    <x v="141"/>
    <x v="145"/>
    <x v="45"/>
    <x v="42"/>
    <x v="50"/>
    <x v="56"/>
    <x v="52"/>
    <x v="8"/>
    <x v="15"/>
  </r>
  <r>
    <x v="5"/>
    <x v="90"/>
    <x v="127"/>
    <x v="347"/>
    <x v="367"/>
    <x v="141"/>
    <x v="145"/>
    <x v="45"/>
    <x v="42"/>
    <x v="50"/>
    <x v="56"/>
    <x v="52"/>
    <x v="9"/>
    <x v="15"/>
  </r>
  <r>
    <x v="5"/>
    <x v="91"/>
    <x v="127"/>
    <x v="348"/>
    <x v="292"/>
    <x v="141"/>
    <x v="145"/>
    <x v="45"/>
    <x v="42"/>
    <x v="50"/>
    <x v="56"/>
    <x v="52"/>
    <x v="8"/>
    <x v="15"/>
  </r>
  <r>
    <x v="6"/>
    <x v="90"/>
    <x v="127"/>
    <x v="429"/>
    <x v="107"/>
    <x v="141"/>
    <x v="145"/>
    <x v="45"/>
    <x v="42"/>
    <x v="50"/>
    <x v="56"/>
    <x v="52"/>
    <x v="9"/>
    <x v="15"/>
  </r>
  <r>
    <x v="5"/>
    <x v="90"/>
    <x v="127"/>
    <x v="463"/>
    <x v="301"/>
    <x v="141"/>
    <x v="145"/>
    <x v="45"/>
    <x v="42"/>
    <x v="50"/>
    <x v="56"/>
    <x v="52"/>
    <x v="9"/>
    <x v="15"/>
  </r>
  <r>
    <x v="5"/>
    <x v="100"/>
    <x v="127"/>
    <x v="35"/>
    <x v="366"/>
    <x v="141"/>
    <x v="145"/>
    <x v="45"/>
    <x v="42"/>
    <x v="50"/>
    <x v="56"/>
    <x v="52"/>
    <x v="7"/>
    <x v="16"/>
  </r>
  <r>
    <x v="2"/>
    <x v="101"/>
    <x v="125"/>
    <x v="66"/>
    <x v="402"/>
    <x v="65"/>
    <x v="23"/>
    <x v="23"/>
    <x v="10"/>
    <x v="22"/>
    <x v="20"/>
    <x v="45"/>
    <x v="6"/>
    <x v="16"/>
  </r>
  <r>
    <x v="6"/>
    <x v="97"/>
    <x v="127"/>
    <x v="103"/>
    <x v="338"/>
    <x v="141"/>
    <x v="145"/>
    <x v="45"/>
    <x v="42"/>
    <x v="50"/>
    <x v="56"/>
    <x v="52"/>
    <x v="7"/>
    <x v="16"/>
  </r>
  <r>
    <x v="3"/>
    <x v="99"/>
    <x v="127"/>
    <x v="105"/>
    <x v="264"/>
    <x v="141"/>
    <x v="145"/>
    <x v="45"/>
    <x v="42"/>
    <x v="50"/>
    <x v="56"/>
    <x v="52"/>
    <x v="5"/>
    <x v="16"/>
  </r>
  <r>
    <x v="2"/>
    <x v="95"/>
    <x v="122"/>
    <x v="167"/>
    <x v="399"/>
    <x v="48"/>
    <x v="54"/>
    <x v="38"/>
    <x v="29"/>
    <x v="40"/>
    <x v="36"/>
    <x v="26"/>
    <x v="7"/>
    <x v="16"/>
  </r>
  <r>
    <x v="1"/>
    <x v="94"/>
    <x v="53"/>
    <x v="243"/>
    <x v="400"/>
    <x v="138"/>
    <x v="75"/>
    <x v="38"/>
    <x v="20"/>
    <x v="0"/>
    <x v="2"/>
    <x v="1"/>
    <x v="8"/>
    <x v="16"/>
  </r>
  <r>
    <x v="3"/>
    <x v="96"/>
    <x v="127"/>
    <x v="252"/>
    <x v="172"/>
    <x v="141"/>
    <x v="145"/>
    <x v="45"/>
    <x v="42"/>
    <x v="50"/>
    <x v="56"/>
    <x v="52"/>
    <x v="8"/>
    <x v="16"/>
  </r>
  <r>
    <x v="6"/>
    <x v="96"/>
    <x v="127"/>
    <x v="295"/>
    <x v="143"/>
    <x v="141"/>
    <x v="145"/>
    <x v="45"/>
    <x v="42"/>
    <x v="50"/>
    <x v="56"/>
    <x v="52"/>
    <x v="8"/>
    <x v="16"/>
  </r>
  <r>
    <x v="3"/>
    <x v="96"/>
    <x v="127"/>
    <x v="339"/>
    <x v="183"/>
    <x v="141"/>
    <x v="145"/>
    <x v="45"/>
    <x v="42"/>
    <x v="50"/>
    <x v="56"/>
    <x v="52"/>
    <x v="8"/>
    <x v="16"/>
  </r>
  <r>
    <x v="6"/>
    <x v="98"/>
    <x v="127"/>
    <x v="361"/>
    <x v="147"/>
    <x v="141"/>
    <x v="145"/>
    <x v="45"/>
    <x v="42"/>
    <x v="50"/>
    <x v="56"/>
    <x v="52"/>
    <x v="4"/>
    <x v="16"/>
  </r>
  <r>
    <x v="6"/>
    <x v="93"/>
    <x v="127"/>
    <x v="373"/>
    <x v="338"/>
    <x v="141"/>
    <x v="145"/>
    <x v="45"/>
    <x v="42"/>
    <x v="50"/>
    <x v="56"/>
    <x v="52"/>
    <x v="9"/>
    <x v="16"/>
  </r>
  <r>
    <x v="2"/>
    <x v="96"/>
    <x v="55"/>
    <x v="390"/>
    <x v="62"/>
    <x v="71"/>
    <x v="120"/>
    <x v="33"/>
    <x v="25"/>
    <x v="37"/>
    <x v="54"/>
    <x v="33"/>
    <x v="8"/>
    <x v="16"/>
  </r>
  <r>
    <x v="2"/>
    <x v="93"/>
    <x v="104"/>
    <x v="423"/>
    <x v="7"/>
    <x v="104"/>
    <x v="128"/>
    <x v="35"/>
    <x v="28"/>
    <x v="26"/>
    <x v="46"/>
    <x v="35"/>
    <x v="9"/>
    <x v="16"/>
  </r>
  <r>
    <x v="6"/>
    <x v="96"/>
    <x v="127"/>
    <x v="443"/>
    <x v="117"/>
    <x v="141"/>
    <x v="145"/>
    <x v="45"/>
    <x v="42"/>
    <x v="50"/>
    <x v="56"/>
    <x v="52"/>
    <x v="8"/>
    <x v="16"/>
  </r>
  <r>
    <x v="6"/>
    <x v="104"/>
    <x v="127"/>
    <x v="42"/>
    <x v="140"/>
    <x v="141"/>
    <x v="145"/>
    <x v="45"/>
    <x v="42"/>
    <x v="50"/>
    <x v="56"/>
    <x v="52"/>
    <x v="7"/>
    <x v="17"/>
  </r>
  <r>
    <x v="5"/>
    <x v="102"/>
    <x v="127"/>
    <x v="89"/>
    <x v="322"/>
    <x v="141"/>
    <x v="145"/>
    <x v="45"/>
    <x v="42"/>
    <x v="50"/>
    <x v="56"/>
    <x v="52"/>
    <x v="9"/>
    <x v="17"/>
  </r>
  <r>
    <x v="6"/>
    <x v="106"/>
    <x v="127"/>
    <x v="103"/>
    <x v="338"/>
    <x v="141"/>
    <x v="145"/>
    <x v="45"/>
    <x v="42"/>
    <x v="50"/>
    <x v="56"/>
    <x v="52"/>
    <x v="7"/>
    <x v="17"/>
  </r>
  <r>
    <x v="5"/>
    <x v="102"/>
    <x v="127"/>
    <x v="261"/>
    <x v="258"/>
    <x v="141"/>
    <x v="145"/>
    <x v="45"/>
    <x v="42"/>
    <x v="50"/>
    <x v="56"/>
    <x v="52"/>
    <x v="9"/>
    <x v="17"/>
  </r>
  <r>
    <x v="3"/>
    <x v="103"/>
    <x v="127"/>
    <x v="332"/>
    <x v="247"/>
    <x v="141"/>
    <x v="145"/>
    <x v="45"/>
    <x v="42"/>
    <x v="50"/>
    <x v="56"/>
    <x v="52"/>
    <x v="8"/>
    <x v="17"/>
  </r>
  <r>
    <x v="2"/>
    <x v="105"/>
    <x v="10"/>
    <x v="448"/>
    <x v="53"/>
    <x v="33"/>
    <x v="135"/>
    <x v="15"/>
    <x v="8"/>
    <x v="31"/>
    <x v="14"/>
    <x v="33"/>
    <x v="7"/>
    <x v="17"/>
  </r>
  <r>
    <x v="3"/>
    <x v="111"/>
    <x v="127"/>
    <x v="3"/>
    <x v="201"/>
    <x v="7"/>
    <x v="145"/>
    <x v="45"/>
    <x v="42"/>
    <x v="50"/>
    <x v="56"/>
    <x v="52"/>
    <x v="5"/>
    <x v="18"/>
  </r>
  <r>
    <x v="3"/>
    <x v="108"/>
    <x v="127"/>
    <x v="33"/>
    <x v="167"/>
    <x v="141"/>
    <x v="145"/>
    <x v="45"/>
    <x v="42"/>
    <x v="50"/>
    <x v="56"/>
    <x v="52"/>
    <x v="8"/>
    <x v="18"/>
  </r>
  <r>
    <x v="0"/>
    <x v="107"/>
    <x v="31"/>
    <x v="81"/>
    <x v="411"/>
    <x v="141"/>
    <x v="27"/>
    <x v="40"/>
    <x v="39"/>
    <x v="46"/>
    <x v="40"/>
    <x v="43"/>
    <x v="9"/>
    <x v="18"/>
  </r>
  <r>
    <x v="0"/>
    <x v="107"/>
    <x v="32"/>
    <x v="98"/>
    <x v="411"/>
    <x v="139"/>
    <x v="38"/>
    <x v="30"/>
    <x v="22"/>
    <x v="36"/>
    <x v="43"/>
    <x v="33"/>
    <x v="9"/>
    <x v="18"/>
  </r>
  <r>
    <x v="6"/>
    <x v="107"/>
    <x v="127"/>
    <x v="104"/>
    <x v="109"/>
    <x v="141"/>
    <x v="145"/>
    <x v="45"/>
    <x v="42"/>
    <x v="50"/>
    <x v="56"/>
    <x v="52"/>
    <x v="9"/>
    <x v="18"/>
  </r>
  <r>
    <x v="3"/>
    <x v="107"/>
    <x v="127"/>
    <x v="110"/>
    <x v="310"/>
    <x v="141"/>
    <x v="145"/>
    <x v="45"/>
    <x v="42"/>
    <x v="50"/>
    <x v="56"/>
    <x v="52"/>
    <x v="9"/>
    <x v="18"/>
  </r>
  <r>
    <x v="3"/>
    <x v="107"/>
    <x v="127"/>
    <x v="111"/>
    <x v="227"/>
    <x v="141"/>
    <x v="145"/>
    <x v="45"/>
    <x v="42"/>
    <x v="50"/>
    <x v="56"/>
    <x v="52"/>
    <x v="9"/>
    <x v="18"/>
  </r>
  <r>
    <x v="2"/>
    <x v="110"/>
    <x v="127"/>
    <x v="136"/>
    <x v="380"/>
    <x v="72"/>
    <x v="80"/>
    <x v="28"/>
    <x v="28"/>
    <x v="31"/>
    <x v="40"/>
    <x v="36"/>
    <x v="8"/>
    <x v="18"/>
  </r>
  <r>
    <x v="2"/>
    <x v="113"/>
    <x v="127"/>
    <x v="148"/>
    <x v="388"/>
    <x v="95"/>
    <x v="50"/>
    <x v="17"/>
    <x v="30"/>
    <x v="23"/>
    <x v="39"/>
    <x v="40"/>
    <x v="8"/>
    <x v="18"/>
  </r>
  <r>
    <x v="3"/>
    <x v="107"/>
    <x v="127"/>
    <x v="151"/>
    <x v="159"/>
    <x v="141"/>
    <x v="145"/>
    <x v="45"/>
    <x v="42"/>
    <x v="50"/>
    <x v="56"/>
    <x v="52"/>
    <x v="9"/>
    <x v="18"/>
  </r>
  <r>
    <x v="5"/>
    <x v="109"/>
    <x v="127"/>
    <x v="174"/>
    <x v="180"/>
    <x v="141"/>
    <x v="145"/>
    <x v="45"/>
    <x v="42"/>
    <x v="50"/>
    <x v="56"/>
    <x v="52"/>
    <x v="8"/>
    <x v="18"/>
  </r>
  <r>
    <x v="2"/>
    <x v="107"/>
    <x v="27"/>
    <x v="204"/>
    <x v="80"/>
    <x v="106"/>
    <x v="70"/>
    <x v="38"/>
    <x v="35"/>
    <x v="45"/>
    <x v="50"/>
    <x v="33"/>
    <x v="9"/>
    <x v="18"/>
  </r>
  <r>
    <x v="6"/>
    <x v="113"/>
    <x v="127"/>
    <x v="235"/>
    <x v="336"/>
    <x v="141"/>
    <x v="145"/>
    <x v="45"/>
    <x v="42"/>
    <x v="50"/>
    <x v="56"/>
    <x v="52"/>
    <x v="8"/>
    <x v="18"/>
  </r>
  <r>
    <x v="1"/>
    <x v="107"/>
    <x v="95"/>
    <x v="248"/>
    <x v="26"/>
    <x v="127"/>
    <x v="37"/>
    <x v="35"/>
    <x v="34"/>
    <x v="39"/>
    <x v="46"/>
    <x v="41"/>
    <x v="9"/>
    <x v="18"/>
  </r>
  <r>
    <x v="3"/>
    <x v="110"/>
    <x v="127"/>
    <x v="255"/>
    <x v="225"/>
    <x v="141"/>
    <x v="145"/>
    <x v="45"/>
    <x v="42"/>
    <x v="50"/>
    <x v="56"/>
    <x v="52"/>
    <x v="8"/>
    <x v="18"/>
  </r>
  <r>
    <x v="0"/>
    <x v="107"/>
    <x v="32"/>
    <x v="302"/>
    <x v="411"/>
    <x v="141"/>
    <x v="81"/>
    <x v="25"/>
    <x v="17"/>
    <x v="16"/>
    <x v="36"/>
    <x v="37"/>
    <x v="9"/>
    <x v="18"/>
  </r>
  <r>
    <x v="6"/>
    <x v="110"/>
    <x v="127"/>
    <x v="311"/>
    <x v="87"/>
    <x v="141"/>
    <x v="145"/>
    <x v="45"/>
    <x v="42"/>
    <x v="50"/>
    <x v="56"/>
    <x v="52"/>
    <x v="8"/>
    <x v="18"/>
  </r>
  <r>
    <x v="0"/>
    <x v="107"/>
    <x v="32"/>
    <x v="344"/>
    <x v="411"/>
    <x v="141"/>
    <x v="106"/>
    <x v="39"/>
    <x v="29"/>
    <x v="39"/>
    <x v="51"/>
    <x v="38"/>
    <x v="9"/>
    <x v="18"/>
  </r>
  <r>
    <x v="6"/>
    <x v="112"/>
    <x v="127"/>
    <x v="355"/>
    <x v="145"/>
    <x v="141"/>
    <x v="145"/>
    <x v="45"/>
    <x v="42"/>
    <x v="50"/>
    <x v="56"/>
    <x v="52"/>
    <x v="2"/>
    <x v="18"/>
  </r>
  <r>
    <x v="1"/>
    <x v="107"/>
    <x v="0"/>
    <x v="360"/>
    <x v="37"/>
    <x v="28"/>
    <x v="110"/>
    <x v="37"/>
    <x v="36"/>
    <x v="28"/>
    <x v="44"/>
    <x v="34"/>
    <x v="9"/>
    <x v="18"/>
  </r>
  <r>
    <x v="3"/>
    <x v="108"/>
    <x v="127"/>
    <x v="362"/>
    <x v="326"/>
    <x v="141"/>
    <x v="145"/>
    <x v="45"/>
    <x v="42"/>
    <x v="50"/>
    <x v="56"/>
    <x v="52"/>
    <x v="8"/>
    <x v="18"/>
  </r>
  <r>
    <x v="3"/>
    <x v="113"/>
    <x v="127"/>
    <x v="421"/>
    <x v="250"/>
    <x v="141"/>
    <x v="145"/>
    <x v="45"/>
    <x v="42"/>
    <x v="50"/>
    <x v="56"/>
    <x v="52"/>
    <x v="8"/>
    <x v="18"/>
  </r>
  <r>
    <x v="0"/>
    <x v="107"/>
    <x v="32"/>
    <x v="434"/>
    <x v="411"/>
    <x v="141"/>
    <x v="129"/>
    <x v="1"/>
    <x v="2"/>
    <x v="4"/>
    <x v="5"/>
    <x v="17"/>
    <x v="9"/>
    <x v="18"/>
  </r>
  <r>
    <x v="6"/>
    <x v="107"/>
    <x v="127"/>
    <x v="453"/>
    <x v="100"/>
    <x v="141"/>
    <x v="145"/>
    <x v="45"/>
    <x v="42"/>
    <x v="50"/>
    <x v="56"/>
    <x v="52"/>
    <x v="9"/>
    <x v="18"/>
  </r>
  <r>
    <x v="3"/>
    <x v="110"/>
    <x v="127"/>
    <x v="475"/>
    <x v="166"/>
    <x v="141"/>
    <x v="145"/>
    <x v="45"/>
    <x v="42"/>
    <x v="50"/>
    <x v="56"/>
    <x v="52"/>
    <x v="8"/>
    <x v="18"/>
  </r>
  <r>
    <x v="3"/>
    <x v="114"/>
    <x v="127"/>
    <x v="1"/>
    <x v="268"/>
    <x v="141"/>
    <x v="145"/>
    <x v="45"/>
    <x v="42"/>
    <x v="50"/>
    <x v="56"/>
    <x v="52"/>
    <x v="9"/>
    <x v="19"/>
  </r>
  <r>
    <x v="5"/>
    <x v="115"/>
    <x v="127"/>
    <x v="16"/>
    <x v="357"/>
    <x v="141"/>
    <x v="145"/>
    <x v="45"/>
    <x v="42"/>
    <x v="50"/>
    <x v="56"/>
    <x v="52"/>
    <x v="8"/>
    <x v="19"/>
  </r>
  <r>
    <x v="2"/>
    <x v="114"/>
    <x v="117"/>
    <x v="17"/>
    <x v="4"/>
    <x v="56"/>
    <x v="6"/>
    <x v="0"/>
    <x v="13"/>
    <x v="13"/>
    <x v="27"/>
    <x v="6"/>
    <x v="9"/>
    <x v="19"/>
  </r>
  <r>
    <x v="6"/>
    <x v="119"/>
    <x v="127"/>
    <x v="54"/>
    <x v="342"/>
    <x v="141"/>
    <x v="145"/>
    <x v="45"/>
    <x v="42"/>
    <x v="50"/>
    <x v="56"/>
    <x v="52"/>
    <x v="7"/>
    <x v="19"/>
  </r>
  <r>
    <x v="6"/>
    <x v="117"/>
    <x v="127"/>
    <x v="55"/>
    <x v="341"/>
    <x v="141"/>
    <x v="145"/>
    <x v="45"/>
    <x v="42"/>
    <x v="50"/>
    <x v="56"/>
    <x v="52"/>
    <x v="7"/>
    <x v="19"/>
  </r>
  <r>
    <x v="6"/>
    <x v="118"/>
    <x v="127"/>
    <x v="118"/>
    <x v="102"/>
    <x v="141"/>
    <x v="145"/>
    <x v="45"/>
    <x v="42"/>
    <x v="50"/>
    <x v="56"/>
    <x v="52"/>
    <x v="8"/>
    <x v="19"/>
  </r>
  <r>
    <x v="6"/>
    <x v="114"/>
    <x v="127"/>
    <x v="193"/>
    <x v="340"/>
    <x v="141"/>
    <x v="145"/>
    <x v="45"/>
    <x v="42"/>
    <x v="50"/>
    <x v="56"/>
    <x v="52"/>
    <x v="9"/>
    <x v="19"/>
  </r>
  <r>
    <x v="2"/>
    <x v="118"/>
    <x v="18"/>
    <x v="202"/>
    <x v="69"/>
    <x v="32"/>
    <x v="65"/>
    <x v="27"/>
    <x v="26"/>
    <x v="42"/>
    <x v="30"/>
    <x v="22"/>
    <x v="8"/>
    <x v="19"/>
  </r>
  <r>
    <x v="5"/>
    <x v="115"/>
    <x v="127"/>
    <x v="247"/>
    <x v="204"/>
    <x v="141"/>
    <x v="145"/>
    <x v="45"/>
    <x v="42"/>
    <x v="50"/>
    <x v="56"/>
    <x v="52"/>
    <x v="8"/>
    <x v="19"/>
  </r>
  <r>
    <x v="6"/>
    <x v="114"/>
    <x v="127"/>
    <x v="259"/>
    <x v="149"/>
    <x v="141"/>
    <x v="145"/>
    <x v="45"/>
    <x v="42"/>
    <x v="50"/>
    <x v="56"/>
    <x v="52"/>
    <x v="9"/>
    <x v="19"/>
  </r>
  <r>
    <x v="3"/>
    <x v="122"/>
    <x v="127"/>
    <x v="262"/>
    <x v="307"/>
    <x v="141"/>
    <x v="145"/>
    <x v="45"/>
    <x v="42"/>
    <x v="50"/>
    <x v="56"/>
    <x v="52"/>
    <x v="7"/>
    <x v="19"/>
  </r>
  <r>
    <x v="2"/>
    <x v="114"/>
    <x v="127"/>
    <x v="268"/>
    <x v="382"/>
    <x v="85"/>
    <x v="84"/>
    <x v="14"/>
    <x v="21"/>
    <x v="45"/>
    <x v="35"/>
    <x v="2"/>
    <x v="9"/>
    <x v="19"/>
  </r>
  <r>
    <x v="2"/>
    <x v="120"/>
    <x v="127"/>
    <x v="269"/>
    <x v="382"/>
    <x v="84"/>
    <x v="85"/>
    <x v="27"/>
    <x v="22"/>
    <x v="45"/>
    <x v="56"/>
    <x v="36"/>
    <x v="7"/>
    <x v="19"/>
  </r>
  <r>
    <x v="3"/>
    <x v="115"/>
    <x v="127"/>
    <x v="270"/>
    <x v="255"/>
    <x v="141"/>
    <x v="145"/>
    <x v="45"/>
    <x v="42"/>
    <x v="50"/>
    <x v="56"/>
    <x v="52"/>
    <x v="8"/>
    <x v="19"/>
  </r>
  <r>
    <x v="2"/>
    <x v="116"/>
    <x v="127"/>
    <x v="285"/>
    <x v="60"/>
    <x v="54"/>
    <x v="88"/>
    <x v="45"/>
    <x v="42"/>
    <x v="50"/>
    <x v="56"/>
    <x v="52"/>
    <x v="1"/>
    <x v="19"/>
  </r>
  <r>
    <x v="5"/>
    <x v="121"/>
    <x v="127"/>
    <x v="290"/>
    <x v="207"/>
    <x v="141"/>
    <x v="145"/>
    <x v="45"/>
    <x v="42"/>
    <x v="50"/>
    <x v="56"/>
    <x v="52"/>
    <x v="7"/>
    <x v="19"/>
  </r>
  <r>
    <x v="3"/>
    <x v="114"/>
    <x v="127"/>
    <x v="326"/>
    <x v="255"/>
    <x v="141"/>
    <x v="145"/>
    <x v="45"/>
    <x v="42"/>
    <x v="50"/>
    <x v="56"/>
    <x v="52"/>
    <x v="9"/>
    <x v="19"/>
  </r>
  <r>
    <x v="5"/>
    <x v="121"/>
    <x v="127"/>
    <x v="383"/>
    <x v="233"/>
    <x v="141"/>
    <x v="145"/>
    <x v="45"/>
    <x v="42"/>
    <x v="50"/>
    <x v="56"/>
    <x v="52"/>
    <x v="7"/>
    <x v="19"/>
  </r>
  <r>
    <x v="3"/>
    <x v="115"/>
    <x v="127"/>
    <x v="424"/>
    <x v="255"/>
    <x v="141"/>
    <x v="145"/>
    <x v="45"/>
    <x v="42"/>
    <x v="50"/>
    <x v="56"/>
    <x v="52"/>
    <x v="8"/>
    <x v="19"/>
  </r>
  <r>
    <x v="5"/>
    <x v="120"/>
    <x v="127"/>
    <x v="445"/>
    <x v="162"/>
    <x v="141"/>
    <x v="145"/>
    <x v="45"/>
    <x v="42"/>
    <x v="50"/>
    <x v="56"/>
    <x v="52"/>
    <x v="7"/>
    <x v="19"/>
  </r>
  <r>
    <x v="5"/>
    <x v="115"/>
    <x v="127"/>
    <x v="459"/>
    <x v="222"/>
    <x v="141"/>
    <x v="145"/>
    <x v="45"/>
    <x v="42"/>
    <x v="50"/>
    <x v="56"/>
    <x v="52"/>
    <x v="8"/>
    <x v="19"/>
  </r>
  <r>
    <x v="6"/>
    <x v="118"/>
    <x v="127"/>
    <x v="469"/>
    <x v="98"/>
    <x v="141"/>
    <x v="145"/>
    <x v="45"/>
    <x v="42"/>
    <x v="50"/>
    <x v="56"/>
    <x v="52"/>
    <x v="8"/>
    <x v="19"/>
  </r>
  <r>
    <x v="6"/>
    <x v="120"/>
    <x v="127"/>
    <x v="473"/>
    <x v="142"/>
    <x v="141"/>
    <x v="145"/>
    <x v="45"/>
    <x v="42"/>
    <x v="50"/>
    <x v="56"/>
    <x v="52"/>
    <x v="7"/>
    <x v="19"/>
  </r>
  <r>
    <x v="0"/>
    <x v="123"/>
    <x v="21"/>
    <x v="95"/>
    <x v="411"/>
    <x v="10"/>
    <x v="57"/>
    <x v="38"/>
    <x v="35"/>
    <x v="37"/>
    <x v="46"/>
    <x v="42"/>
    <x v="9"/>
    <x v="20"/>
  </r>
  <r>
    <x v="2"/>
    <x v="123"/>
    <x v="127"/>
    <x v="123"/>
    <x v="381"/>
    <x v="69"/>
    <x v="46"/>
    <x v="33"/>
    <x v="25"/>
    <x v="32"/>
    <x v="50"/>
    <x v="38"/>
    <x v="9"/>
    <x v="20"/>
  </r>
  <r>
    <x v="2"/>
    <x v="123"/>
    <x v="6"/>
    <x v="264"/>
    <x v="3"/>
    <x v="30"/>
    <x v="82"/>
    <x v="7"/>
    <x v="9"/>
    <x v="7"/>
    <x v="41"/>
    <x v="21"/>
    <x v="9"/>
    <x v="20"/>
  </r>
  <r>
    <x v="2"/>
    <x v="123"/>
    <x v="127"/>
    <x v="265"/>
    <x v="59"/>
    <x v="94"/>
    <x v="83"/>
    <x v="22"/>
    <x v="30"/>
    <x v="34"/>
    <x v="15"/>
    <x v="29"/>
    <x v="9"/>
    <x v="20"/>
  </r>
  <r>
    <x v="2"/>
    <x v="124"/>
    <x v="107"/>
    <x v="36"/>
    <x v="68"/>
    <x v="47"/>
    <x v="86"/>
    <x v="45"/>
    <x v="42"/>
    <x v="50"/>
    <x v="56"/>
    <x v="52"/>
    <x v="9"/>
    <x v="21"/>
  </r>
  <r>
    <x v="5"/>
    <x v="126"/>
    <x v="127"/>
    <x v="128"/>
    <x v="293"/>
    <x v="141"/>
    <x v="145"/>
    <x v="45"/>
    <x v="42"/>
    <x v="50"/>
    <x v="56"/>
    <x v="52"/>
    <x v="8"/>
    <x v="21"/>
  </r>
  <r>
    <x v="6"/>
    <x v="124"/>
    <x v="127"/>
    <x v="158"/>
    <x v="348"/>
    <x v="141"/>
    <x v="145"/>
    <x v="45"/>
    <x v="42"/>
    <x v="50"/>
    <x v="56"/>
    <x v="52"/>
    <x v="9"/>
    <x v="21"/>
  </r>
  <r>
    <x v="5"/>
    <x v="126"/>
    <x v="127"/>
    <x v="191"/>
    <x v="290"/>
    <x v="141"/>
    <x v="145"/>
    <x v="45"/>
    <x v="42"/>
    <x v="50"/>
    <x v="56"/>
    <x v="52"/>
    <x v="8"/>
    <x v="21"/>
  </r>
  <r>
    <x v="0"/>
    <x v="124"/>
    <x v="108"/>
    <x v="196"/>
    <x v="411"/>
    <x v="141"/>
    <x v="67"/>
    <x v="24"/>
    <x v="18"/>
    <x v="22"/>
    <x v="38"/>
    <x v="20"/>
    <x v="9"/>
    <x v="21"/>
  </r>
  <r>
    <x v="6"/>
    <x v="124"/>
    <x v="127"/>
    <x v="197"/>
    <x v="135"/>
    <x v="141"/>
    <x v="145"/>
    <x v="45"/>
    <x v="42"/>
    <x v="50"/>
    <x v="56"/>
    <x v="52"/>
    <x v="9"/>
    <x v="21"/>
  </r>
  <r>
    <x v="5"/>
    <x v="124"/>
    <x v="127"/>
    <x v="199"/>
    <x v="203"/>
    <x v="141"/>
    <x v="145"/>
    <x v="45"/>
    <x v="42"/>
    <x v="50"/>
    <x v="56"/>
    <x v="52"/>
    <x v="9"/>
    <x v="21"/>
  </r>
  <r>
    <x v="0"/>
    <x v="124"/>
    <x v="108"/>
    <x v="289"/>
    <x v="392"/>
    <x v="13"/>
    <x v="92"/>
    <x v="5"/>
    <x v="5"/>
    <x v="10"/>
    <x v="20"/>
    <x v="10"/>
    <x v="9"/>
    <x v="21"/>
  </r>
  <r>
    <x v="5"/>
    <x v="129"/>
    <x v="127"/>
    <x v="307"/>
    <x v="221"/>
    <x v="141"/>
    <x v="145"/>
    <x v="45"/>
    <x v="42"/>
    <x v="50"/>
    <x v="56"/>
    <x v="52"/>
    <x v="6"/>
    <x v="21"/>
  </r>
  <r>
    <x v="5"/>
    <x v="124"/>
    <x v="127"/>
    <x v="327"/>
    <x v="298"/>
    <x v="141"/>
    <x v="145"/>
    <x v="45"/>
    <x v="42"/>
    <x v="50"/>
    <x v="56"/>
    <x v="52"/>
    <x v="9"/>
    <x v="21"/>
  </r>
  <r>
    <x v="3"/>
    <x v="128"/>
    <x v="127"/>
    <x v="329"/>
    <x v="223"/>
    <x v="141"/>
    <x v="145"/>
    <x v="45"/>
    <x v="42"/>
    <x v="50"/>
    <x v="56"/>
    <x v="52"/>
    <x v="8"/>
    <x v="21"/>
  </r>
  <r>
    <x v="2"/>
    <x v="124"/>
    <x v="126"/>
    <x v="331"/>
    <x v="391"/>
    <x v="43"/>
    <x v="102"/>
    <x v="29"/>
    <x v="25"/>
    <x v="18"/>
    <x v="19"/>
    <x v="26"/>
    <x v="9"/>
    <x v="21"/>
  </r>
  <r>
    <x v="3"/>
    <x v="124"/>
    <x v="127"/>
    <x v="345"/>
    <x v="321"/>
    <x v="141"/>
    <x v="145"/>
    <x v="45"/>
    <x v="42"/>
    <x v="50"/>
    <x v="56"/>
    <x v="52"/>
    <x v="9"/>
    <x v="21"/>
  </r>
  <r>
    <x v="5"/>
    <x v="124"/>
    <x v="127"/>
    <x v="349"/>
    <x v="371"/>
    <x v="141"/>
    <x v="145"/>
    <x v="45"/>
    <x v="42"/>
    <x v="50"/>
    <x v="56"/>
    <x v="52"/>
    <x v="9"/>
    <x v="21"/>
  </r>
  <r>
    <x v="3"/>
    <x v="124"/>
    <x v="127"/>
    <x v="353"/>
    <x v="168"/>
    <x v="141"/>
    <x v="145"/>
    <x v="45"/>
    <x v="42"/>
    <x v="50"/>
    <x v="56"/>
    <x v="52"/>
    <x v="9"/>
    <x v="21"/>
  </r>
  <r>
    <x v="5"/>
    <x v="124"/>
    <x v="127"/>
    <x v="364"/>
    <x v="177"/>
    <x v="141"/>
    <x v="145"/>
    <x v="45"/>
    <x v="42"/>
    <x v="50"/>
    <x v="56"/>
    <x v="52"/>
    <x v="9"/>
    <x v="21"/>
  </r>
  <r>
    <x v="2"/>
    <x v="128"/>
    <x v="109"/>
    <x v="388"/>
    <x v="393"/>
    <x v="111"/>
    <x v="119"/>
    <x v="31"/>
    <x v="29"/>
    <x v="35"/>
    <x v="38"/>
    <x v="21"/>
    <x v="8"/>
    <x v="21"/>
  </r>
  <r>
    <x v="5"/>
    <x v="124"/>
    <x v="127"/>
    <x v="395"/>
    <x v="352"/>
    <x v="141"/>
    <x v="145"/>
    <x v="45"/>
    <x v="42"/>
    <x v="50"/>
    <x v="56"/>
    <x v="52"/>
    <x v="9"/>
    <x v="21"/>
  </r>
  <r>
    <x v="5"/>
    <x v="126"/>
    <x v="127"/>
    <x v="419"/>
    <x v="287"/>
    <x v="141"/>
    <x v="145"/>
    <x v="45"/>
    <x v="42"/>
    <x v="50"/>
    <x v="56"/>
    <x v="52"/>
    <x v="8"/>
    <x v="21"/>
  </r>
  <r>
    <x v="2"/>
    <x v="124"/>
    <x v="107"/>
    <x v="422"/>
    <x v="34"/>
    <x v="42"/>
    <x v="124"/>
    <x v="26"/>
    <x v="18"/>
    <x v="26"/>
    <x v="43"/>
    <x v="39"/>
    <x v="9"/>
    <x v="21"/>
  </r>
  <r>
    <x v="5"/>
    <x v="124"/>
    <x v="127"/>
    <x v="442"/>
    <x v="188"/>
    <x v="141"/>
    <x v="145"/>
    <x v="45"/>
    <x v="42"/>
    <x v="50"/>
    <x v="56"/>
    <x v="52"/>
    <x v="9"/>
    <x v="21"/>
  </r>
  <r>
    <x v="6"/>
    <x v="125"/>
    <x v="127"/>
    <x v="450"/>
    <x v="343"/>
    <x v="141"/>
    <x v="145"/>
    <x v="45"/>
    <x v="42"/>
    <x v="50"/>
    <x v="56"/>
    <x v="52"/>
    <x v="8"/>
    <x v="21"/>
  </r>
  <r>
    <x v="0"/>
    <x v="124"/>
    <x v="108"/>
    <x v="456"/>
    <x v="411"/>
    <x v="20"/>
    <x v="18"/>
    <x v="29"/>
    <x v="23"/>
    <x v="16"/>
    <x v="47"/>
    <x v="39"/>
    <x v="0"/>
    <x v="21"/>
  </r>
  <r>
    <x v="6"/>
    <x v="127"/>
    <x v="127"/>
    <x v="460"/>
    <x v="128"/>
    <x v="141"/>
    <x v="145"/>
    <x v="45"/>
    <x v="42"/>
    <x v="50"/>
    <x v="56"/>
    <x v="52"/>
    <x v="3"/>
    <x v="21"/>
  </r>
  <r>
    <x v="0"/>
    <x v="132"/>
    <x v="65"/>
    <x v="61"/>
    <x v="411"/>
    <x v="8"/>
    <x v="22"/>
    <x v="43"/>
    <x v="41"/>
    <x v="43"/>
    <x v="55"/>
    <x v="44"/>
    <x v="8"/>
    <x v="22"/>
  </r>
  <r>
    <x v="3"/>
    <x v="130"/>
    <x v="127"/>
    <x v="155"/>
    <x v="154"/>
    <x v="141"/>
    <x v="145"/>
    <x v="45"/>
    <x v="42"/>
    <x v="50"/>
    <x v="56"/>
    <x v="52"/>
    <x v="9"/>
    <x v="22"/>
  </r>
  <r>
    <x v="2"/>
    <x v="131"/>
    <x v="127"/>
    <x v="175"/>
    <x v="410"/>
    <x v="46"/>
    <x v="58"/>
    <x v="43"/>
    <x v="36"/>
    <x v="40"/>
    <x v="50"/>
    <x v="34"/>
    <x v="7"/>
    <x v="22"/>
  </r>
  <r>
    <x v="0"/>
    <x v="130"/>
    <x v="64"/>
    <x v="178"/>
    <x v="411"/>
    <x v="141"/>
    <x v="60"/>
    <x v="38"/>
    <x v="36"/>
    <x v="42"/>
    <x v="53"/>
    <x v="43"/>
    <x v="9"/>
    <x v="22"/>
  </r>
  <r>
    <x v="5"/>
    <x v="132"/>
    <x v="127"/>
    <x v="240"/>
    <x v="236"/>
    <x v="141"/>
    <x v="145"/>
    <x v="45"/>
    <x v="42"/>
    <x v="50"/>
    <x v="56"/>
    <x v="52"/>
    <x v="8"/>
    <x v="22"/>
  </r>
  <r>
    <x v="5"/>
    <x v="130"/>
    <x v="127"/>
    <x v="320"/>
    <x v="181"/>
    <x v="141"/>
    <x v="145"/>
    <x v="45"/>
    <x v="42"/>
    <x v="50"/>
    <x v="56"/>
    <x v="52"/>
    <x v="9"/>
    <x v="22"/>
  </r>
  <r>
    <x v="0"/>
    <x v="130"/>
    <x v="64"/>
    <x v="343"/>
    <x v="411"/>
    <x v="141"/>
    <x v="105"/>
    <x v="38"/>
    <x v="37"/>
    <x v="39"/>
    <x v="54"/>
    <x v="50"/>
    <x v="9"/>
    <x v="22"/>
  </r>
  <r>
    <x v="6"/>
    <x v="141"/>
    <x v="127"/>
    <x v="65"/>
    <x v="152"/>
    <x v="141"/>
    <x v="145"/>
    <x v="45"/>
    <x v="42"/>
    <x v="50"/>
    <x v="56"/>
    <x v="52"/>
    <x v="7"/>
    <x v="23"/>
  </r>
  <r>
    <x v="2"/>
    <x v="136"/>
    <x v="127"/>
    <x v="102"/>
    <x v="83"/>
    <x v="108"/>
    <x v="39"/>
    <x v="34"/>
    <x v="33"/>
    <x v="45"/>
    <x v="47"/>
    <x v="30"/>
    <x v="8"/>
    <x v="23"/>
  </r>
  <r>
    <x v="5"/>
    <x v="133"/>
    <x v="127"/>
    <x v="124"/>
    <x v="279"/>
    <x v="141"/>
    <x v="145"/>
    <x v="45"/>
    <x v="42"/>
    <x v="50"/>
    <x v="56"/>
    <x v="52"/>
    <x v="9"/>
    <x v="23"/>
  </r>
  <r>
    <x v="5"/>
    <x v="134"/>
    <x v="127"/>
    <x v="125"/>
    <x v="213"/>
    <x v="141"/>
    <x v="145"/>
    <x v="45"/>
    <x v="42"/>
    <x v="50"/>
    <x v="56"/>
    <x v="52"/>
    <x v="8"/>
    <x v="23"/>
  </r>
  <r>
    <x v="5"/>
    <x v="140"/>
    <x v="127"/>
    <x v="209"/>
    <x v="365"/>
    <x v="141"/>
    <x v="145"/>
    <x v="45"/>
    <x v="42"/>
    <x v="50"/>
    <x v="56"/>
    <x v="52"/>
    <x v="7"/>
    <x v="23"/>
  </r>
  <r>
    <x v="2"/>
    <x v="138"/>
    <x v="86"/>
    <x v="218"/>
    <x v="54"/>
    <x v="107"/>
    <x v="99"/>
    <x v="42"/>
    <x v="29"/>
    <x v="41"/>
    <x v="52"/>
    <x v="43"/>
    <x v="8"/>
    <x v="23"/>
  </r>
  <r>
    <x v="2"/>
    <x v="137"/>
    <x v="14"/>
    <x v="241"/>
    <x v="386"/>
    <x v="44"/>
    <x v="145"/>
    <x v="45"/>
    <x v="42"/>
    <x v="50"/>
    <x v="56"/>
    <x v="52"/>
    <x v="7"/>
    <x v="23"/>
  </r>
  <r>
    <x v="5"/>
    <x v="138"/>
    <x v="127"/>
    <x v="250"/>
    <x v="274"/>
    <x v="141"/>
    <x v="145"/>
    <x v="45"/>
    <x v="42"/>
    <x v="50"/>
    <x v="56"/>
    <x v="52"/>
    <x v="8"/>
    <x v="23"/>
  </r>
  <r>
    <x v="3"/>
    <x v="138"/>
    <x v="127"/>
    <x v="251"/>
    <x v="303"/>
    <x v="141"/>
    <x v="145"/>
    <x v="45"/>
    <x v="42"/>
    <x v="50"/>
    <x v="56"/>
    <x v="52"/>
    <x v="8"/>
    <x v="23"/>
  </r>
  <r>
    <x v="3"/>
    <x v="134"/>
    <x v="127"/>
    <x v="280"/>
    <x v="229"/>
    <x v="141"/>
    <x v="90"/>
    <x v="39"/>
    <x v="27"/>
    <x v="33"/>
    <x v="50"/>
    <x v="46"/>
    <x v="8"/>
    <x v="23"/>
  </r>
  <r>
    <x v="6"/>
    <x v="135"/>
    <x v="127"/>
    <x v="281"/>
    <x v="103"/>
    <x v="141"/>
    <x v="145"/>
    <x v="45"/>
    <x v="42"/>
    <x v="50"/>
    <x v="56"/>
    <x v="52"/>
    <x v="7"/>
    <x v="23"/>
  </r>
  <r>
    <x v="5"/>
    <x v="138"/>
    <x v="127"/>
    <x v="348"/>
    <x v="292"/>
    <x v="141"/>
    <x v="145"/>
    <x v="45"/>
    <x v="42"/>
    <x v="50"/>
    <x v="56"/>
    <x v="52"/>
    <x v="8"/>
    <x v="23"/>
  </r>
  <r>
    <x v="6"/>
    <x v="136"/>
    <x v="127"/>
    <x v="417"/>
    <x v="347"/>
    <x v="141"/>
    <x v="145"/>
    <x v="45"/>
    <x v="42"/>
    <x v="50"/>
    <x v="56"/>
    <x v="52"/>
    <x v="8"/>
    <x v="23"/>
  </r>
  <r>
    <x v="5"/>
    <x v="136"/>
    <x v="127"/>
    <x v="427"/>
    <x v="209"/>
    <x v="141"/>
    <x v="145"/>
    <x v="45"/>
    <x v="42"/>
    <x v="50"/>
    <x v="56"/>
    <x v="52"/>
    <x v="8"/>
    <x v="23"/>
  </r>
  <r>
    <x v="6"/>
    <x v="139"/>
    <x v="127"/>
    <x v="460"/>
    <x v="128"/>
    <x v="141"/>
    <x v="145"/>
    <x v="45"/>
    <x v="42"/>
    <x v="50"/>
    <x v="56"/>
    <x v="52"/>
    <x v="3"/>
    <x v="23"/>
  </r>
  <r>
    <x v="5"/>
    <x v="142"/>
    <x v="127"/>
    <x v="18"/>
    <x v="357"/>
    <x v="141"/>
    <x v="145"/>
    <x v="45"/>
    <x v="42"/>
    <x v="50"/>
    <x v="56"/>
    <x v="52"/>
    <x v="9"/>
    <x v="24"/>
  </r>
  <r>
    <x v="1"/>
    <x v="142"/>
    <x v="67"/>
    <x v="28"/>
    <x v="33"/>
    <x v="132"/>
    <x v="7"/>
    <x v="5"/>
    <x v="9"/>
    <x v="28"/>
    <x v="10"/>
    <x v="7"/>
    <x v="9"/>
    <x v="24"/>
  </r>
  <r>
    <x v="5"/>
    <x v="142"/>
    <x v="127"/>
    <x v="37"/>
    <x v="359"/>
    <x v="141"/>
    <x v="145"/>
    <x v="45"/>
    <x v="42"/>
    <x v="50"/>
    <x v="56"/>
    <x v="52"/>
    <x v="9"/>
    <x v="24"/>
  </r>
  <r>
    <x v="2"/>
    <x v="142"/>
    <x v="66"/>
    <x v="275"/>
    <x v="406"/>
    <x v="61"/>
    <x v="87"/>
    <x v="45"/>
    <x v="42"/>
    <x v="50"/>
    <x v="56"/>
    <x v="52"/>
    <x v="9"/>
    <x v="24"/>
  </r>
  <r>
    <x v="5"/>
    <x v="143"/>
    <x v="127"/>
    <x v="328"/>
    <x v="316"/>
    <x v="141"/>
    <x v="145"/>
    <x v="45"/>
    <x v="42"/>
    <x v="50"/>
    <x v="56"/>
    <x v="52"/>
    <x v="7"/>
    <x v="24"/>
  </r>
  <r>
    <x v="3"/>
    <x v="144"/>
    <x v="127"/>
    <x v="332"/>
    <x v="247"/>
    <x v="141"/>
    <x v="145"/>
    <x v="45"/>
    <x v="42"/>
    <x v="50"/>
    <x v="56"/>
    <x v="52"/>
    <x v="8"/>
    <x v="24"/>
  </r>
  <r>
    <x v="6"/>
    <x v="145"/>
    <x v="127"/>
    <x v="361"/>
    <x v="147"/>
    <x v="141"/>
    <x v="145"/>
    <x v="45"/>
    <x v="42"/>
    <x v="50"/>
    <x v="56"/>
    <x v="52"/>
    <x v="4"/>
    <x v="24"/>
  </r>
  <r>
    <x v="3"/>
    <x v="146"/>
    <x v="127"/>
    <x v="100"/>
    <x v="305"/>
    <x v="141"/>
    <x v="145"/>
    <x v="45"/>
    <x v="42"/>
    <x v="50"/>
    <x v="56"/>
    <x v="52"/>
    <x v="8"/>
    <x v="25"/>
  </r>
  <r>
    <x v="5"/>
    <x v="146"/>
    <x v="127"/>
    <x v="406"/>
    <x v="231"/>
    <x v="141"/>
    <x v="145"/>
    <x v="45"/>
    <x v="42"/>
    <x v="50"/>
    <x v="56"/>
    <x v="52"/>
    <x v="8"/>
    <x v="25"/>
  </r>
  <r>
    <x v="5"/>
    <x v="147"/>
    <x v="127"/>
    <x v="392"/>
    <x v="284"/>
    <x v="141"/>
    <x v="145"/>
    <x v="45"/>
    <x v="42"/>
    <x v="50"/>
    <x v="56"/>
    <x v="52"/>
    <x v="8"/>
    <x v="26"/>
  </r>
  <r>
    <x v="1"/>
    <x v="148"/>
    <x v="13"/>
    <x v="4"/>
    <x v="32"/>
    <x v="130"/>
    <x v="1"/>
    <x v="16"/>
    <x v="11"/>
    <x v="9"/>
    <x v="26"/>
    <x v="22"/>
    <x v="9"/>
    <x v="27"/>
  </r>
  <r>
    <x v="1"/>
    <x v="148"/>
    <x v="34"/>
    <x v="8"/>
    <x v="15"/>
    <x v="136"/>
    <x v="3"/>
    <x v="2"/>
    <x v="1"/>
    <x v="3"/>
    <x v="11"/>
    <x v="9"/>
    <x v="9"/>
    <x v="27"/>
  </r>
  <r>
    <x v="2"/>
    <x v="154"/>
    <x v="125"/>
    <x v="66"/>
    <x v="402"/>
    <x v="65"/>
    <x v="23"/>
    <x v="23"/>
    <x v="10"/>
    <x v="22"/>
    <x v="20"/>
    <x v="45"/>
    <x v="6"/>
    <x v="27"/>
  </r>
  <r>
    <x v="5"/>
    <x v="153"/>
    <x v="127"/>
    <x v="94"/>
    <x v="277"/>
    <x v="141"/>
    <x v="145"/>
    <x v="45"/>
    <x v="42"/>
    <x v="50"/>
    <x v="56"/>
    <x v="52"/>
    <x v="8"/>
    <x v="27"/>
  </r>
  <r>
    <x v="6"/>
    <x v="148"/>
    <x v="127"/>
    <x v="112"/>
    <x v="121"/>
    <x v="141"/>
    <x v="145"/>
    <x v="45"/>
    <x v="42"/>
    <x v="50"/>
    <x v="56"/>
    <x v="52"/>
    <x v="9"/>
    <x v="27"/>
  </r>
  <r>
    <x v="6"/>
    <x v="148"/>
    <x v="127"/>
    <x v="115"/>
    <x v="114"/>
    <x v="141"/>
    <x v="145"/>
    <x v="45"/>
    <x v="42"/>
    <x v="50"/>
    <x v="56"/>
    <x v="52"/>
    <x v="9"/>
    <x v="27"/>
  </r>
  <r>
    <x v="5"/>
    <x v="151"/>
    <x v="127"/>
    <x v="116"/>
    <x v="176"/>
    <x v="141"/>
    <x v="145"/>
    <x v="45"/>
    <x v="42"/>
    <x v="50"/>
    <x v="56"/>
    <x v="52"/>
    <x v="7"/>
    <x v="27"/>
  </r>
  <r>
    <x v="5"/>
    <x v="149"/>
    <x v="127"/>
    <x v="117"/>
    <x v="276"/>
    <x v="141"/>
    <x v="145"/>
    <x v="45"/>
    <x v="42"/>
    <x v="50"/>
    <x v="56"/>
    <x v="52"/>
    <x v="8"/>
    <x v="27"/>
  </r>
  <r>
    <x v="5"/>
    <x v="153"/>
    <x v="127"/>
    <x v="127"/>
    <x v="275"/>
    <x v="141"/>
    <x v="145"/>
    <x v="45"/>
    <x v="42"/>
    <x v="50"/>
    <x v="56"/>
    <x v="52"/>
    <x v="8"/>
    <x v="27"/>
  </r>
  <r>
    <x v="1"/>
    <x v="148"/>
    <x v="127"/>
    <x v="147"/>
    <x v="10"/>
    <x v="23"/>
    <x v="45"/>
    <x v="41"/>
    <x v="25"/>
    <x v="38"/>
    <x v="45"/>
    <x v="26"/>
    <x v="9"/>
    <x v="27"/>
  </r>
  <r>
    <x v="6"/>
    <x v="148"/>
    <x v="127"/>
    <x v="149"/>
    <x v="106"/>
    <x v="141"/>
    <x v="145"/>
    <x v="45"/>
    <x v="42"/>
    <x v="50"/>
    <x v="56"/>
    <x v="52"/>
    <x v="9"/>
    <x v="27"/>
  </r>
  <r>
    <x v="2"/>
    <x v="148"/>
    <x v="127"/>
    <x v="159"/>
    <x v="17"/>
    <x v="55"/>
    <x v="52"/>
    <x v="31"/>
    <x v="26"/>
    <x v="41"/>
    <x v="20"/>
    <x v="25"/>
    <x v="9"/>
    <x v="27"/>
  </r>
  <r>
    <x v="6"/>
    <x v="148"/>
    <x v="127"/>
    <x v="160"/>
    <x v="115"/>
    <x v="141"/>
    <x v="145"/>
    <x v="45"/>
    <x v="42"/>
    <x v="50"/>
    <x v="56"/>
    <x v="52"/>
    <x v="9"/>
    <x v="27"/>
  </r>
  <r>
    <x v="5"/>
    <x v="148"/>
    <x v="127"/>
    <x v="173"/>
    <x v="350"/>
    <x v="141"/>
    <x v="145"/>
    <x v="45"/>
    <x v="42"/>
    <x v="50"/>
    <x v="56"/>
    <x v="52"/>
    <x v="9"/>
    <x v="27"/>
  </r>
  <r>
    <x v="2"/>
    <x v="150"/>
    <x v="127"/>
    <x v="285"/>
    <x v="60"/>
    <x v="54"/>
    <x v="88"/>
    <x v="45"/>
    <x v="42"/>
    <x v="50"/>
    <x v="56"/>
    <x v="52"/>
    <x v="1"/>
    <x v="27"/>
  </r>
  <r>
    <x v="6"/>
    <x v="148"/>
    <x v="127"/>
    <x v="293"/>
    <x v="124"/>
    <x v="141"/>
    <x v="145"/>
    <x v="45"/>
    <x v="42"/>
    <x v="50"/>
    <x v="56"/>
    <x v="52"/>
    <x v="9"/>
    <x v="27"/>
  </r>
  <r>
    <x v="6"/>
    <x v="148"/>
    <x v="127"/>
    <x v="340"/>
    <x v="90"/>
    <x v="141"/>
    <x v="145"/>
    <x v="45"/>
    <x v="42"/>
    <x v="50"/>
    <x v="56"/>
    <x v="52"/>
    <x v="9"/>
    <x v="27"/>
  </r>
  <r>
    <x v="3"/>
    <x v="148"/>
    <x v="127"/>
    <x v="359"/>
    <x v="234"/>
    <x v="141"/>
    <x v="145"/>
    <x v="45"/>
    <x v="42"/>
    <x v="50"/>
    <x v="56"/>
    <x v="52"/>
    <x v="9"/>
    <x v="27"/>
  </r>
  <r>
    <x v="6"/>
    <x v="152"/>
    <x v="127"/>
    <x v="361"/>
    <x v="147"/>
    <x v="141"/>
    <x v="145"/>
    <x v="45"/>
    <x v="42"/>
    <x v="50"/>
    <x v="56"/>
    <x v="52"/>
    <x v="4"/>
    <x v="27"/>
  </r>
  <r>
    <x v="2"/>
    <x v="148"/>
    <x v="127"/>
    <x v="449"/>
    <x v="403"/>
    <x v="53"/>
    <x v="136"/>
    <x v="16"/>
    <x v="16"/>
    <x v="19"/>
    <x v="1"/>
    <x v="2"/>
    <x v="9"/>
    <x v="27"/>
  </r>
  <r>
    <x v="5"/>
    <x v="148"/>
    <x v="127"/>
    <x v="466"/>
    <x v="193"/>
    <x v="141"/>
    <x v="145"/>
    <x v="45"/>
    <x v="42"/>
    <x v="50"/>
    <x v="56"/>
    <x v="52"/>
    <x v="9"/>
    <x v="27"/>
  </r>
  <r>
    <x v="2"/>
    <x v="156"/>
    <x v="127"/>
    <x v="175"/>
    <x v="410"/>
    <x v="46"/>
    <x v="58"/>
    <x v="43"/>
    <x v="36"/>
    <x v="40"/>
    <x v="50"/>
    <x v="34"/>
    <x v="7"/>
    <x v="28"/>
  </r>
  <r>
    <x v="6"/>
    <x v="155"/>
    <x v="127"/>
    <x v="381"/>
    <x v="129"/>
    <x v="141"/>
    <x v="145"/>
    <x v="45"/>
    <x v="42"/>
    <x v="50"/>
    <x v="56"/>
    <x v="52"/>
    <x v="8"/>
    <x v="28"/>
  </r>
  <r>
    <x v="3"/>
    <x v="158"/>
    <x v="127"/>
    <x v="56"/>
    <x v="157"/>
    <x v="141"/>
    <x v="145"/>
    <x v="45"/>
    <x v="42"/>
    <x v="50"/>
    <x v="56"/>
    <x v="52"/>
    <x v="8"/>
    <x v="29"/>
  </r>
  <r>
    <x v="5"/>
    <x v="157"/>
    <x v="127"/>
    <x v="291"/>
    <x v="185"/>
    <x v="141"/>
    <x v="145"/>
    <x v="45"/>
    <x v="42"/>
    <x v="50"/>
    <x v="56"/>
    <x v="52"/>
    <x v="9"/>
    <x v="29"/>
  </r>
  <r>
    <x v="3"/>
    <x v="157"/>
    <x v="127"/>
    <x v="411"/>
    <x v="245"/>
    <x v="141"/>
    <x v="145"/>
    <x v="45"/>
    <x v="42"/>
    <x v="50"/>
    <x v="56"/>
    <x v="52"/>
    <x v="9"/>
    <x v="29"/>
  </r>
  <r>
    <x v="2"/>
    <x v="161"/>
    <x v="127"/>
    <x v="136"/>
    <x v="380"/>
    <x v="72"/>
    <x v="80"/>
    <x v="28"/>
    <x v="28"/>
    <x v="31"/>
    <x v="40"/>
    <x v="36"/>
    <x v="8"/>
    <x v="30"/>
  </r>
  <r>
    <x v="5"/>
    <x v="162"/>
    <x v="127"/>
    <x v="154"/>
    <x v="376"/>
    <x v="141"/>
    <x v="145"/>
    <x v="45"/>
    <x v="42"/>
    <x v="50"/>
    <x v="56"/>
    <x v="52"/>
    <x v="8"/>
    <x v="30"/>
  </r>
  <r>
    <x v="2"/>
    <x v="159"/>
    <x v="15"/>
    <x v="157"/>
    <x v="64"/>
    <x v="74"/>
    <x v="51"/>
    <x v="32"/>
    <x v="34"/>
    <x v="42"/>
    <x v="55"/>
    <x v="46"/>
    <x v="9"/>
    <x v="30"/>
  </r>
  <r>
    <x v="3"/>
    <x v="161"/>
    <x v="127"/>
    <x v="255"/>
    <x v="224"/>
    <x v="141"/>
    <x v="145"/>
    <x v="45"/>
    <x v="42"/>
    <x v="50"/>
    <x v="56"/>
    <x v="52"/>
    <x v="8"/>
    <x v="30"/>
  </r>
  <r>
    <x v="6"/>
    <x v="161"/>
    <x v="127"/>
    <x v="311"/>
    <x v="87"/>
    <x v="141"/>
    <x v="145"/>
    <x v="45"/>
    <x v="42"/>
    <x v="50"/>
    <x v="56"/>
    <x v="52"/>
    <x v="8"/>
    <x v="30"/>
  </r>
  <r>
    <x v="1"/>
    <x v="162"/>
    <x v="96"/>
    <x v="321"/>
    <x v="24"/>
    <x v="70"/>
    <x v="101"/>
    <x v="35"/>
    <x v="30"/>
    <x v="39"/>
    <x v="48"/>
    <x v="48"/>
    <x v="8"/>
    <x v="30"/>
  </r>
  <r>
    <x v="3"/>
    <x v="162"/>
    <x v="127"/>
    <x v="334"/>
    <x v="331"/>
    <x v="141"/>
    <x v="145"/>
    <x v="45"/>
    <x v="42"/>
    <x v="50"/>
    <x v="56"/>
    <x v="52"/>
    <x v="8"/>
    <x v="30"/>
  </r>
  <r>
    <x v="3"/>
    <x v="160"/>
    <x v="127"/>
    <x v="444"/>
    <x v="259"/>
    <x v="141"/>
    <x v="145"/>
    <x v="45"/>
    <x v="42"/>
    <x v="50"/>
    <x v="56"/>
    <x v="52"/>
    <x v="8"/>
    <x v="30"/>
  </r>
  <r>
    <x v="3"/>
    <x v="161"/>
    <x v="127"/>
    <x v="475"/>
    <x v="166"/>
    <x v="141"/>
    <x v="145"/>
    <x v="45"/>
    <x v="42"/>
    <x v="50"/>
    <x v="56"/>
    <x v="52"/>
    <x v="8"/>
    <x v="30"/>
  </r>
  <r>
    <x v="5"/>
    <x v="166"/>
    <x v="127"/>
    <x v="43"/>
    <x v="363"/>
    <x v="141"/>
    <x v="145"/>
    <x v="45"/>
    <x v="42"/>
    <x v="50"/>
    <x v="56"/>
    <x v="52"/>
    <x v="8"/>
    <x v="31"/>
  </r>
  <r>
    <x v="3"/>
    <x v="163"/>
    <x v="127"/>
    <x v="47"/>
    <x v="235"/>
    <x v="141"/>
    <x v="145"/>
    <x v="45"/>
    <x v="42"/>
    <x v="50"/>
    <x v="56"/>
    <x v="52"/>
    <x v="9"/>
    <x v="31"/>
  </r>
  <r>
    <x v="1"/>
    <x v="166"/>
    <x v="11"/>
    <x v="50"/>
    <x v="41"/>
    <x v="5"/>
    <x v="26"/>
    <x v="26"/>
    <x v="25"/>
    <x v="25"/>
    <x v="35"/>
    <x v="35"/>
    <x v="8"/>
    <x v="31"/>
  </r>
  <r>
    <x v="5"/>
    <x v="166"/>
    <x v="127"/>
    <x v="59"/>
    <x v="196"/>
    <x v="141"/>
    <x v="145"/>
    <x v="45"/>
    <x v="42"/>
    <x v="50"/>
    <x v="56"/>
    <x v="52"/>
    <x v="8"/>
    <x v="31"/>
  </r>
  <r>
    <x v="3"/>
    <x v="163"/>
    <x v="127"/>
    <x v="80"/>
    <x v="327"/>
    <x v="141"/>
    <x v="145"/>
    <x v="45"/>
    <x v="42"/>
    <x v="50"/>
    <x v="56"/>
    <x v="52"/>
    <x v="9"/>
    <x v="31"/>
  </r>
  <r>
    <x v="2"/>
    <x v="163"/>
    <x v="79"/>
    <x v="88"/>
    <x v="61"/>
    <x v="115"/>
    <x v="34"/>
    <x v="14"/>
    <x v="19"/>
    <x v="34"/>
    <x v="17"/>
    <x v="19"/>
    <x v="9"/>
    <x v="31"/>
  </r>
  <r>
    <x v="6"/>
    <x v="166"/>
    <x v="127"/>
    <x v="113"/>
    <x v="151"/>
    <x v="141"/>
    <x v="145"/>
    <x v="45"/>
    <x v="42"/>
    <x v="50"/>
    <x v="56"/>
    <x v="52"/>
    <x v="8"/>
    <x v="31"/>
  </r>
  <r>
    <x v="3"/>
    <x v="163"/>
    <x v="127"/>
    <x v="122"/>
    <x v="158"/>
    <x v="141"/>
    <x v="145"/>
    <x v="45"/>
    <x v="42"/>
    <x v="50"/>
    <x v="56"/>
    <x v="52"/>
    <x v="9"/>
    <x v="31"/>
  </r>
  <r>
    <x v="6"/>
    <x v="163"/>
    <x v="127"/>
    <x v="134"/>
    <x v="95"/>
    <x v="141"/>
    <x v="145"/>
    <x v="45"/>
    <x v="42"/>
    <x v="50"/>
    <x v="56"/>
    <x v="52"/>
    <x v="9"/>
    <x v="31"/>
  </r>
  <r>
    <x v="1"/>
    <x v="164"/>
    <x v="127"/>
    <x v="203"/>
    <x v="29"/>
    <x v="126"/>
    <x v="69"/>
    <x v="35"/>
    <x v="26"/>
    <x v="45"/>
    <x v="25"/>
    <x v="36"/>
    <x v="8"/>
    <x v="31"/>
  </r>
  <r>
    <x v="3"/>
    <x v="163"/>
    <x v="127"/>
    <x v="221"/>
    <x v="174"/>
    <x v="141"/>
    <x v="145"/>
    <x v="45"/>
    <x v="42"/>
    <x v="50"/>
    <x v="56"/>
    <x v="52"/>
    <x v="9"/>
    <x v="31"/>
  </r>
  <r>
    <x v="6"/>
    <x v="163"/>
    <x v="127"/>
    <x v="234"/>
    <x v="130"/>
    <x v="141"/>
    <x v="145"/>
    <x v="45"/>
    <x v="42"/>
    <x v="50"/>
    <x v="56"/>
    <x v="52"/>
    <x v="9"/>
    <x v="31"/>
  </r>
  <r>
    <x v="5"/>
    <x v="163"/>
    <x v="127"/>
    <x v="244"/>
    <x v="355"/>
    <x v="141"/>
    <x v="145"/>
    <x v="45"/>
    <x v="42"/>
    <x v="50"/>
    <x v="56"/>
    <x v="52"/>
    <x v="9"/>
    <x v="31"/>
  </r>
  <r>
    <x v="5"/>
    <x v="166"/>
    <x v="127"/>
    <x v="258"/>
    <x v="294"/>
    <x v="141"/>
    <x v="145"/>
    <x v="45"/>
    <x v="42"/>
    <x v="50"/>
    <x v="56"/>
    <x v="52"/>
    <x v="8"/>
    <x v="31"/>
  </r>
  <r>
    <x v="3"/>
    <x v="163"/>
    <x v="127"/>
    <x v="284"/>
    <x v="318"/>
    <x v="141"/>
    <x v="145"/>
    <x v="45"/>
    <x v="42"/>
    <x v="50"/>
    <x v="56"/>
    <x v="52"/>
    <x v="9"/>
    <x v="31"/>
  </r>
  <r>
    <x v="5"/>
    <x v="163"/>
    <x v="127"/>
    <x v="310"/>
    <x v="302"/>
    <x v="141"/>
    <x v="145"/>
    <x v="45"/>
    <x v="42"/>
    <x v="50"/>
    <x v="56"/>
    <x v="52"/>
    <x v="9"/>
    <x v="31"/>
  </r>
  <r>
    <x v="6"/>
    <x v="164"/>
    <x v="127"/>
    <x v="314"/>
    <x v="127"/>
    <x v="141"/>
    <x v="145"/>
    <x v="45"/>
    <x v="42"/>
    <x v="50"/>
    <x v="56"/>
    <x v="52"/>
    <x v="8"/>
    <x v="31"/>
  </r>
  <r>
    <x v="5"/>
    <x v="163"/>
    <x v="127"/>
    <x v="315"/>
    <x v="215"/>
    <x v="141"/>
    <x v="145"/>
    <x v="45"/>
    <x v="42"/>
    <x v="50"/>
    <x v="56"/>
    <x v="52"/>
    <x v="9"/>
    <x v="31"/>
  </r>
  <r>
    <x v="1"/>
    <x v="163"/>
    <x v="73"/>
    <x v="335"/>
    <x v="58"/>
    <x v="2"/>
    <x v="103"/>
    <x v="21"/>
    <x v="18"/>
    <x v="41"/>
    <x v="52"/>
    <x v="21"/>
    <x v="9"/>
    <x v="31"/>
  </r>
  <r>
    <x v="6"/>
    <x v="165"/>
    <x v="127"/>
    <x v="336"/>
    <x v="146"/>
    <x v="141"/>
    <x v="145"/>
    <x v="45"/>
    <x v="42"/>
    <x v="50"/>
    <x v="56"/>
    <x v="52"/>
    <x v="7"/>
    <x v="31"/>
  </r>
  <r>
    <x v="5"/>
    <x v="163"/>
    <x v="127"/>
    <x v="346"/>
    <x v="370"/>
    <x v="141"/>
    <x v="145"/>
    <x v="45"/>
    <x v="42"/>
    <x v="50"/>
    <x v="56"/>
    <x v="52"/>
    <x v="9"/>
    <x v="31"/>
  </r>
  <r>
    <x v="6"/>
    <x v="166"/>
    <x v="127"/>
    <x v="389"/>
    <x v="86"/>
    <x v="141"/>
    <x v="145"/>
    <x v="45"/>
    <x v="42"/>
    <x v="50"/>
    <x v="56"/>
    <x v="52"/>
    <x v="8"/>
    <x v="31"/>
  </r>
  <r>
    <x v="5"/>
    <x v="163"/>
    <x v="127"/>
    <x v="404"/>
    <x v="351"/>
    <x v="141"/>
    <x v="145"/>
    <x v="45"/>
    <x v="42"/>
    <x v="50"/>
    <x v="56"/>
    <x v="52"/>
    <x v="9"/>
    <x v="31"/>
  </r>
  <r>
    <x v="3"/>
    <x v="163"/>
    <x v="127"/>
    <x v="438"/>
    <x v="210"/>
    <x v="141"/>
    <x v="145"/>
    <x v="45"/>
    <x v="42"/>
    <x v="50"/>
    <x v="56"/>
    <x v="52"/>
    <x v="9"/>
    <x v="31"/>
  </r>
  <r>
    <x v="3"/>
    <x v="167"/>
    <x v="127"/>
    <x v="20"/>
    <x v="255"/>
    <x v="141"/>
    <x v="145"/>
    <x v="45"/>
    <x v="42"/>
    <x v="50"/>
    <x v="56"/>
    <x v="52"/>
    <x v="9"/>
    <x v="32"/>
  </r>
  <r>
    <x v="6"/>
    <x v="168"/>
    <x v="127"/>
    <x v="79"/>
    <x v="346"/>
    <x v="141"/>
    <x v="145"/>
    <x v="45"/>
    <x v="42"/>
    <x v="50"/>
    <x v="56"/>
    <x v="52"/>
    <x v="8"/>
    <x v="32"/>
  </r>
  <r>
    <x v="5"/>
    <x v="169"/>
    <x v="127"/>
    <x v="162"/>
    <x v="271"/>
    <x v="141"/>
    <x v="145"/>
    <x v="45"/>
    <x v="42"/>
    <x v="50"/>
    <x v="56"/>
    <x v="52"/>
    <x v="8"/>
    <x v="32"/>
  </r>
  <r>
    <x v="3"/>
    <x v="168"/>
    <x v="127"/>
    <x v="201"/>
    <x v="165"/>
    <x v="141"/>
    <x v="145"/>
    <x v="45"/>
    <x v="42"/>
    <x v="50"/>
    <x v="56"/>
    <x v="52"/>
    <x v="8"/>
    <x v="32"/>
  </r>
  <r>
    <x v="0"/>
    <x v="167"/>
    <x v="19"/>
    <x v="372"/>
    <x v="411"/>
    <x v="27"/>
    <x v="145"/>
    <x v="33"/>
    <x v="22"/>
    <x v="38"/>
    <x v="37"/>
    <x v="0"/>
    <x v="0"/>
    <x v="32"/>
  </r>
  <r>
    <x v="5"/>
    <x v="167"/>
    <x v="127"/>
    <x v="425"/>
    <x v="173"/>
    <x v="141"/>
    <x v="145"/>
    <x v="45"/>
    <x v="42"/>
    <x v="50"/>
    <x v="56"/>
    <x v="52"/>
    <x v="9"/>
    <x v="32"/>
  </r>
  <r>
    <x v="3"/>
    <x v="170"/>
    <x v="127"/>
    <x v="0"/>
    <x v="195"/>
    <x v="141"/>
    <x v="145"/>
    <x v="45"/>
    <x v="42"/>
    <x v="50"/>
    <x v="56"/>
    <x v="52"/>
    <x v="9"/>
    <x v="33"/>
  </r>
  <r>
    <x v="5"/>
    <x v="172"/>
    <x v="127"/>
    <x v="206"/>
    <x v="216"/>
    <x v="141"/>
    <x v="73"/>
    <x v="17"/>
    <x v="19"/>
    <x v="6"/>
    <x v="0"/>
    <x v="30"/>
    <x v="7"/>
    <x v="33"/>
  </r>
  <r>
    <x v="0"/>
    <x v="170"/>
    <x v="25"/>
    <x v="207"/>
    <x v="411"/>
    <x v="15"/>
    <x v="72"/>
    <x v="11"/>
    <x v="17"/>
    <x v="13"/>
    <x v="56"/>
    <x v="34"/>
    <x v="0"/>
    <x v="33"/>
  </r>
  <r>
    <x v="2"/>
    <x v="170"/>
    <x v="57"/>
    <x v="312"/>
    <x v="79"/>
    <x v="68"/>
    <x v="12"/>
    <x v="45"/>
    <x v="42"/>
    <x v="50"/>
    <x v="56"/>
    <x v="52"/>
    <x v="9"/>
    <x v="33"/>
  </r>
  <r>
    <x v="5"/>
    <x v="171"/>
    <x v="127"/>
    <x v="368"/>
    <x v="217"/>
    <x v="141"/>
    <x v="145"/>
    <x v="45"/>
    <x v="42"/>
    <x v="50"/>
    <x v="56"/>
    <x v="52"/>
    <x v="7"/>
    <x v="33"/>
  </r>
  <r>
    <x v="5"/>
    <x v="170"/>
    <x v="127"/>
    <x v="416"/>
    <x v="364"/>
    <x v="141"/>
    <x v="145"/>
    <x v="45"/>
    <x v="42"/>
    <x v="50"/>
    <x v="56"/>
    <x v="52"/>
    <x v="9"/>
    <x v="33"/>
  </r>
  <r>
    <x v="5"/>
    <x v="173"/>
    <x v="127"/>
    <x v="14"/>
    <x v="357"/>
    <x v="141"/>
    <x v="145"/>
    <x v="45"/>
    <x v="42"/>
    <x v="50"/>
    <x v="56"/>
    <x v="52"/>
    <x v="9"/>
    <x v="34"/>
  </r>
  <r>
    <x v="1"/>
    <x v="175"/>
    <x v="68"/>
    <x v="19"/>
    <x v="56"/>
    <x v="133"/>
    <x v="8"/>
    <x v="39"/>
    <x v="28"/>
    <x v="43"/>
    <x v="25"/>
    <x v="32"/>
    <x v="8"/>
    <x v="34"/>
  </r>
  <r>
    <x v="2"/>
    <x v="173"/>
    <x v="90"/>
    <x v="26"/>
    <x v="5"/>
    <x v="109"/>
    <x v="15"/>
    <x v="32"/>
    <x v="27"/>
    <x v="27"/>
    <x v="36"/>
    <x v="8"/>
    <x v="9"/>
    <x v="34"/>
  </r>
  <r>
    <x v="1"/>
    <x v="173"/>
    <x v="51"/>
    <x v="29"/>
    <x v="22"/>
    <x v="134"/>
    <x v="9"/>
    <x v="12"/>
    <x v="20"/>
    <x v="26"/>
    <x v="30"/>
    <x v="27"/>
    <x v="9"/>
    <x v="34"/>
  </r>
  <r>
    <x v="5"/>
    <x v="173"/>
    <x v="127"/>
    <x v="45"/>
    <x v="375"/>
    <x v="141"/>
    <x v="145"/>
    <x v="45"/>
    <x v="42"/>
    <x v="50"/>
    <x v="56"/>
    <x v="52"/>
    <x v="9"/>
    <x v="34"/>
  </r>
  <r>
    <x v="6"/>
    <x v="174"/>
    <x v="127"/>
    <x v="55"/>
    <x v="341"/>
    <x v="141"/>
    <x v="145"/>
    <x v="45"/>
    <x v="42"/>
    <x v="50"/>
    <x v="56"/>
    <x v="52"/>
    <x v="7"/>
    <x v="34"/>
  </r>
  <r>
    <x v="2"/>
    <x v="173"/>
    <x v="127"/>
    <x v="78"/>
    <x v="39"/>
    <x v="88"/>
    <x v="0"/>
    <x v="30"/>
    <x v="25"/>
    <x v="49"/>
    <x v="47"/>
    <x v="40"/>
    <x v="9"/>
    <x v="34"/>
  </r>
  <r>
    <x v="2"/>
    <x v="173"/>
    <x v="124"/>
    <x v="86"/>
    <x v="45"/>
    <x v="86"/>
    <x v="31"/>
    <x v="15"/>
    <x v="18"/>
    <x v="28"/>
    <x v="34"/>
    <x v="50"/>
    <x v="9"/>
    <x v="34"/>
  </r>
  <r>
    <x v="6"/>
    <x v="173"/>
    <x v="127"/>
    <x v="90"/>
    <x v="112"/>
    <x v="141"/>
    <x v="145"/>
    <x v="45"/>
    <x v="42"/>
    <x v="50"/>
    <x v="56"/>
    <x v="52"/>
    <x v="9"/>
    <x v="34"/>
  </r>
  <r>
    <x v="2"/>
    <x v="173"/>
    <x v="70"/>
    <x v="96"/>
    <x v="383"/>
    <x v="75"/>
    <x v="35"/>
    <x v="13"/>
    <x v="22"/>
    <x v="48"/>
    <x v="46"/>
    <x v="51"/>
    <x v="9"/>
    <x v="34"/>
  </r>
  <r>
    <x v="3"/>
    <x v="178"/>
    <x v="127"/>
    <x v="105"/>
    <x v="264"/>
    <x v="141"/>
    <x v="145"/>
    <x v="45"/>
    <x v="42"/>
    <x v="50"/>
    <x v="56"/>
    <x v="52"/>
    <x v="5"/>
    <x v="34"/>
  </r>
  <r>
    <x v="1"/>
    <x v="173"/>
    <x v="35"/>
    <x v="119"/>
    <x v="12"/>
    <x v="125"/>
    <x v="41"/>
    <x v="25"/>
    <x v="22"/>
    <x v="8"/>
    <x v="39"/>
    <x v="34"/>
    <x v="9"/>
    <x v="34"/>
  </r>
  <r>
    <x v="2"/>
    <x v="179"/>
    <x v="23"/>
    <x v="129"/>
    <x v="19"/>
    <x v="64"/>
    <x v="44"/>
    <x v="31"/>
    <x v="29"/>
    <x v="33"/>
    <x v="22"/>
    <x v="14"/>
    <x v="8"/>
    <x v="34"/>
  </r>
  <r>
    <x v="1"/>
    <x v="173"/>
    <x v="74"/>
    <x v="132"/>
    <x v="14"/>
    <x v="140"/>
    <x v="42"/>
    <x v="37"/>
    <x v="33"/>
    <x v="49"/>
    <x v="32"/>
    <x v="32"/>
    <x v="9"/>
    <x v="34"/>
  </r>
  <r>
    <x v="6"/>
    <x v="175"/>
    <x v="127"/>
    <x v="140"/>
    <x v="122"/>
    <x v="141"/>
    <x v="145"/>
    <x v="45"/>
    <x v="42"/>
    <x v="50"/>
    <x v="56"/>
    <x v="52"/>
    <x v="8"/>
    <x v="34"/>
  </r>
  <r>
    <x v="1"/>
    <x v="179"/>
    <x v="127"/>
    <x v="164"/>
    <x v="390"/>
    <x v="3"/>
    <x v="53"/>
    <x v="31"/>
    <x v="34"/>
    <x v="0"/>
    <x v="6"/>
    <x v="34"/>
    <x v="8"/>
    <x v="34"/>
  </r>
  <r>
    <x v="5"/>
    <x v="175"/>
    <x v="127"/>
    <x v="179"/>
    <x v="200"/>
    <x v="141"/>
    <x v="145"/>
    <x v="45"/>
    <x v="42"/>
    <x v="50"/>
    <x v="56"/>
    <x v="52"/>
    <x v="8"/>
    <x v="34"/>
  </r>
  <r>
    <x v="1"/>
    <x v="177"/>
    <x v="127"/>
    <x v="203"/>
    <x v="29"/>
    <x v="126"/>
    <x v="69"/>
    <x v="35"/>
    <x v="26"/>
    <x v="45"/>
    <x v="25"/>
    <x v="36"/>
    <x v="8"/>
    <x v="34"/>
  </r>
  <r>
    <x v="6"/>
    <x v="173"/>
    <x v="127"/>
    <x v="215"/>
    <x v="335"/>
    <x v="141"/>
    <x v="145"/>
    <x v="45"/>
    <x v="42"/>
    <x v="50"/>
    <x v="56"/>
    <x v="52"/>
    <x v="9"/>
    <x v="34"/>
  </r>
  <r>
    <x v="2"/>
    <x v="173"/>
    <x v="76"/>
    <x v="216"/>
    <x v="397"/>
    <x v="51"/>
    <x v="71"/>
    <x v="6"/>
    <x v="18"/>
    <x v="9"/>
    <x v="33"/>
    <x v="11"/>
    <x v="9"/>
    <x v="34"/>
  </r>
  <r>
    <x v="3"/>
    <x v="173"/>
    <x v="127"/>
    <x v="220"/>
    <x v="319"/>
    <x v="141"/>
    <x v="145"/>
    <x v="45"/>
    <x v="42"/>
    <x v="50"/>
    <x v="56"/>
    <x v="52"/>
    <x v="9"/>
    <x v="34"/>
  </r>
  <r>
    <x v="6"/>
    <x v="173"/>
    <x v="127"/>
    <x v="233"/>
    <x v="110"/>
    <x v="141"/>
    <x v="145"/>
    <x v="45"/>
    <x v="42"/>
    <x v="50"/>
    <x v="56"/>
    <x v="52"/>
    <x v="9"/>
    <x v="34"/>
  </r>
  <r>
    <x v="3"/>
    <x v="179"/>
    <x v="127"/>
    <x v="253"/>
    <x v="329"/>
    <x v="141"/>
    <x v="145"/>
    <x v="45"/>
    <x v="42"/>
    <x v="50"/>
    <x v="56"/>
    <x v="52"/>
    <x v="8"/>
    <x v="34"/>
  </r>
  <r>
    <x v="0"/>
    <x v="173"/>
    <x v="75"/>
    <x v="300"/>
    <x v="411"/>
    <x v="9"/>
    <x v="95"/>
    <x v="21"/>
    <x v="23"/>
    <x v="31"/>
    <x v="28"/>
    <x v="30"/>
    <x v="9"/>
    <x v="34"/>
  </r>
  <r>
    <x v="2"/>
    <x v="173"/>
    <x v="88"/>
    <x v="303"/>
    <x v="0"/>
    <x v="87"/>
    <x v="96"/>
    <x v="30"/>
    <x v="22"/>
    <x v="24"/>
    <x v="27"/>
    <x v="48"/>
    <x v="9"/>
    <x v="34"/>
  </r>
  <r>
    <x v="5"/>
    <x v="173"/>
    <x v="127"/>
    <x v="313"/>
    <x v="208"/>
    <x v="141"/>
    <x v="145"/>
    <x v="45"/>
    <x v="42"/>
    <x v="50"/>
    <x v="56"/>
    <x v="52"/>
    <x v="9"/>
    <x v="34"/>
  </r>
  <r>
    <x v="6"/>
    <x v="177"/>
    <x v="127"/>
    <x v="314"/>
    <x v="127"/>
    <x v="141"/>
    <x v="145"/>
    <x v="45"/>
    <x v="42"/>
    <x v="50"/>
    <x v="56"/>
    <x v="52"/>
    <x v="8"/>
    <x v="34"/>
  </r>
  <r>
    <x v="6"/>
    <x v="175"/>
    <x v="127"/>
    <x v="325"/>
    <x v="93"/>
    <x v="141"/>
    <x v="145"/>
    <x v="45"/>
    <x v="42"/>
    <x v="50"/>
    <x v="56"/>
    <x v="52"/>
    <x v="8"/>
    <x v="34"/>
  </r>
  <r>
    <x v="6"/>
    <x v="176"/>
    <x v="127"/>
    <x v="336"/>
    <x v="146"/>
    <x v="141"/>
    <x v="145"/>
    <x v="45"/>
    <x v="42"/>
    <x v="50"/>
    <x v="56"/>
    <x v="52"/>
    <x v="7"/>
    <x v="34"/>
  </r>
  <r>
    <x v="5"/>
    <x v="173"/>
    <x v="127"/>
    <x v="376"/>
    <x v="360"/>
    <x v="141"/>
    <x v="145"/>
    <x v="45"/>
    <x v="42"/>
    <x v="50"/>
    <x v="56"/>
    <x v="52"/>
    <x v="9"/>
    <x v="34"/>
  </r>
  <r>
    <x v="2"/>
    <x v="173"/>
    <x v="71"/>
    <x v="385"/>
    <x v="27"/>
    <x v="67"/>
    <x v="117"/>
    <x v="41"/>
    <x v="32"/>
    <x v="34"/>
    <x v="41"/>
    <x v="28"/>
    <x v="9"/>
    <x v="34"/>
  </r>
  <r>
    <x v="6"/>
    <x v="173"/>
    <x v="127"/>
    <x v="400"/>
    <x v="344"/>
    <x v="141"/>
    <x v="145"/>
    <x v="45"/>
    <x v="42"/>
    <x v="50"/>
    <x v="56"/>
    <x v="52"/>
    <x v="9"/>
    <x v="34"/>
  </r>
  <r>
    <x v="5"/>
    <x v="173"/>
    <x v="127"/>
    <x v="403"/>
    <x v="191"/>
    <x v="141"/>
    <x v="145"/>
    <x v="45"/>
    <x v="42"/>
    <x v="50"/>
    <x v="56"/>
    <x v="52"/>
    <x v="9"/>
    <x v="34"/>
  </r>
  <r>
    <x v="5"/>
    <x v="179"/>
    <x v="127"/>
    <x v="407"/>
    <x v="206"/>
    <x v="141"/>
    <x v="145"/>
    <x v="45"/>
    <x v="42"/>
    <x v="50"/>
    <x v="56"/>
    <x v="52"/>
    <x v="8"/>
    <x v="34"/>
  </r>
  <r>
    <x v="6"/>
    <x v="175"/>
    <x v="127"/>
    <x v="467"/>
    <x v="150"/>
    <x v="141"/>
    <x v="145"/>
    <x v="45"/>
    <x v="42"/>
    <x v="50"/>
    <x v="56"/>
    <x v="52"/>
    <x v="8"/>
    <x v="34"/>
  </r>
  <r>
    <x v="2"/>
    <x v="175"/>
    <x v="127"/>
    <x v="474"/>
    <x v="25"/>
    <x v="97"/>
    <x v="144"/>
    <x v="36"/>
    <x v="29"/>
    <x v="48"/>
    <x v="48"/>
    <x v="39"/>
    <x v="8"/>
    <x v="34"/>
  </r>
  <r>
    <x v="5"/>
    <x v="186"/>
    <x v="127"/>
    <x v="35"/>
    <x v="366"/>
    <x v="141"/>
    <x v="145"/>
    <x v="45"/>
    <x v="42"/>
    <x v="50"/>
    <x v="56"/>
    <x v="52"/>
    <x v="7"/>
    <x v="35"/>
  </r>
  <r>
    <x v="6"/>
    <x v="180"/>
    <x v="127"/>
    <x v="44"/>
    <x v="85"/>
    <x v="141"/>
    <x v="145"/>
    <x v="45"/>
    <x v="42"/>
    <x v="50"/>
    <x v="56"/>
    <x v="52"/>
    <x v="9"/>
    <x v="35"/>
  </r>
  <r>
    <x v="3"/>
    <x v="180"/>
    <x v="127"/>
    <x v="64"/>
    <x v="267"/>
    <x v="141"/>
    <x v="145"/>
    <x v="45"/>
    <x v="42"/>
    <x v="50"/>
    <x v="56"/>
    <x v="52"/>
    <x v="9"/>
    <x v="35"/>
  </r>
  <r>
    <x v="3"/>
    <x v="184"/>
    <x v="127"/>
    <x v="105"/>
    <x v="264"/>
    <x v="141"/>
    <x v="145"/>
    <x v="45"/>
    <x v="42"/>
    <x v="50"/>
    <x v="56"/>
    <x v="52"/>
    <x v="5"/>
    <x v="35"/>
  </r>
  <r>
    <x v="6"/>
    <x v="180"/>
    <x v="127"/>
    <x v="137"/>
    <x v="104"/>
    <x v="141"/>
    <x v="145"/>
    <x v="45"/>
    <x v="42"/>
    <x v="50"/>
    <x v="56"/>
    <x v="52"/>
    <x v="9"/>
    <x v="35"/>
  </r>
  <r>
    <x v="5"/>
    <x v="180"/>
    <x v="127"/>
    <x v="138"/>
    <x v="179"/>
    <x v="141"/>
    <x v="145"/>
    <x v="45"/>
    <x v="42"/>
    <x v="50"/>
    <x v="56"/>
    <x v="52"/>
    <x v="9"/>
    <x v="35"/>
  </r>
  <r>
    <x v="6"/>
    <x v="181"/>
    <x v="127"/>
    <x v="171"/>
    <x v="89"/>
    <x v="141"/>
    <x v="145"/>
    <x v="45"/>
    <x v="42"/>
    <x v="50"/>
    <x v="56"/>
    <x v="52"/>
    <x v="7"/>
    <x v="35"/>
  </r>
  <r>
    <x v="6"/>
    <x v="180"/>
    <x v="127"/>
    <x v="210"/>
    <x v="99"/>
    <x v="141"/>
    <x v="145"/>
    <x v="45"/>
    <x v="42"/>
    <x v="50"/>
    <x v="56"/>
    <x v="52"/>
    <x v="9"/>
    <x v="35"/>
  </r>
  <r>
    <x v="2"/>
    <x v="182"/>
    <x v="24"/>
    <x v="282"/>
    <x v="394"/>
    <x v="37"/>
    <x v="56"/>
    <x v="33"/>
    <x v="25"/>
    <x v="42"/>
    <x v="49"/>
    <x v="37"/>
    <x v="8"/>
    <x v="35"/>
  </r>
  <r>
    <x v="5"/>
    <x v="180"/>
    <x v="127"/>
    <x v="288"/>
    <x v="175"/>
    <x v="141"/>
    <x v="145"/>
    <x v="45"/>
    <x v="42"/>
    <x v="50"/>
    <x v="56"/>
    <x v="52"/>
    <x v="9"/>
    <x v="35"/>
  </r>
  <r>
    <x v="3"/>
    <x v="180"/>
    <x v="127"/>
    <x v="316"/>
    <x v="260"/>
    <x v="141"/>
    <x v="145"/>
    <x v="45"/>
    <x v="42"/>
    <x v="50"/>
    <x v="56"/>
    <x v="52"/>
    <x v="9"/>
    <x v="35"/>
  </r>
  <r>
    <x v="3"/>
    <x v="183"/>
    <x v="127"/>
    <x v="329"/>
    <x v="223"/>
    <x v="141"/>
    <x v="145"/>
    <x v="45"/>
    <x v="42"/>
    <x v="50"/>
    <x v="56"/>
    <x v="52"/>
    <x v="8"/>
    <x v="35"/>
  </r>
  <r>
    <x v="2"/>
    <x v="183"/>
    <x v="109"/>
    <x v="388"/>
    <x v="393"/>
    <x v="111"/>
    <x v="119"/>
    <x v="31"/>
    <x v="29"/>
    <x v="35"/>
    <x v="38"/>
    <x v="21"/>
    <x v="8"/>
    <x v="35"/>
  </r>
  <r>
    <x v="6"/>
    <x v="182"/>
    <x v="127"/>
    <x v="394"/>
    <x v="88"/>
    <x v="141"/>
    <x v="145"/>
    <x v="45"/>
    <x v="42"/>
    <x v="50"/>
    <x v="56"/>
    <x v="52"/>
    <x v="8"/>
    <x v="35"/>
  </r>
  <r>
    <x v="2"/>
    <x v="180"/>
    <x v="118"/>
    <x v="436"/>
    <x v="46"/>
    <x v="29"/>
    <x v="131"/>
    <x v="29"/>
    <x v="29"/>
    <x v="35"/>
    <x v="31"/>
    <x v="38"/>
    <x v="9"/>
    <x v="35"/>
  </r>
  <r>
    <x v="2"/>
    <x v="180"/>
    <x v="81"/>
    <x v="454"/>
    <x v="82"/>
    <x v="102"/>
    <x v="139"/>
    <x v="30"/>
    <x v="28"/>
    <x v="18"/>
    <x v="48"/>
    <x v="31"/>
    <x v="9"/>
    <x v="35"/>
  </r>
  <r>
    <x v="6"/>
    <x v="185"/>
    <x v="127"/>
    <x v="460"/>
    <x v="128"/>
    <x v="141"/>
    <x v="145"/>
    <x v="45"/>
    <x v="42"/>
    <x v="50"/>
    <x v="56"/>
    <x v="52"/>
    <x v="3"/>
    <x v="35"/>
  </r>
  <r>
    <x v="6"/>
    <x v="193"/>
    <x v="127"/>
    <x v="42"/>
    <x v="140"/>
    <x v="141"/>
    <x v="145"/>
    <x v="45"/>
    <x v="42"/>
    <x v="50"/>
    <x v="56"/>
    <x v="52"/>
    <x v="7"/>
    <x v="36"/>
  </r>
  <r>
    <x v="6"/>
    <x v="188"/>
    <x v="127"/>
    <x v="77"/>
    <x v="345"/>
    <x v="141"/>
    <x v="145"/>
    <x v="45"/>
    <x v="42"/>
    <x v="50"/>
    <x v="56"/>
    <x v="52"/>
    <x v="8"/>
    <x v="36"/>
  </r>
  <r>
    <x v="3"/>
    <x v="188"/>
    <x v="127"/>
    <x v="184"/>
    <x v="306"/>
    <x v="49"/>
    <x v="145"/>
    <x v="45"/>
    <x v="42"/>
    <x v="50"/>
    <x v="56"/>
    <x v="52"/>
    <x v="8"/>
    <x v="36"/>
  </r>
  <r>
    <x v="6"/>
    <x v="191"/>
    <x v="127"/>
    <x v="281"/>
    <x v="103"/>
    <x v="141"/>
    <x v="145"/>
    <x v="45"/>
    <x v="42"/>
    <x v="50"/>
    <x v="56"/>
    <x v="52"/>
    <x v="7"/>
    <x v="36"/>
  </r>
  <r>
    <x v="5"/>
    <x v="189"/>
    <x v="127"/>
    <x v="307"/>
    <x v="221"/>
    <x v="141"/>
    <x v="145"/>
    <x v="45"/>
    <x v="42"/>
    <x v="50"/>
    <x v="56"/>
    <x v="52"/>
    <x v="6"/>
    <x v="36"/>
  </r>
  <r>
    <x v="5"/>
    <x v="190"/>
    <x v="127"/>
    <x v="333"/>
    <x v="289"/>
    <x v="141"/>
    <x v="145"/>
    <x v="45"/>
    <x v="42"/>
    <x v="50"/>
    <x v="56"/>
    <x v="52"/>
    <x v="8"/>
    <x v="36"/>
  </r>
  <r>
    <x v="5"/>
    <x v="192"/>
    <x v="127"/>
    <x v="370"/>
    <x v="273"/>
    <x v="141"/>
    <x v="145"/>
    <x v="45"/>
    <x v="42"/>
    <x v="50"/>
    <x v="56"/>
    <x v="52"/>
    <x v="8"/>
    <x v="36"/>
  </r>
  <r>
    <x v="6"/>
    <x v="187"/>
    <x v="127"/>
    <x v="428"/>
    <x v="138"/>
    <x v="141"/>
    <x v="145"/>
    <x v="45"/>
    <x v="42"/>
    <x v="50"/>
    <x v="56"/>
    <x v="52"/>
    <x v="9"/>
    <x v="36"/>
  </r>
  <r>
    <x v="6"/>
    <x v="195"/>
    <x v="127"/>
    <x v="208"/>
    <x v="101"/>
    <x v="141"/>
    <x v="145"/>
    <x v="45"/>
    <x v="42"/>
    <x v="50"/>
    <x v="56"/>
    <x v="52"/>
    <x v="8"/>
    <x v="37"/>
  </r>
  <r>
    <x v="2"/>
    <x v="194"/>
    <x v="116"/>
    <x v="317"/>
    <x v="409"/>
    <x v="39"/>
    <x v="100"/>
    <x v="14"/>
    <x v="18"/>
    <x v="23"/>
    <x v="21"/>
    <x v="23"/>
    <x v="9"/>
    <x v="37"/>
  </r>
  <r>
    <x v="6"/>
    <x v="196"/>
    <x v="127"/>
    <x v="330"/>
    <x v="118"/>
    <x v="141"/>
    <x v="145"/>
    <x v="45"/>
    <x v="42"/>
    <x v="50"/>
    <x v="56"/>
    <x v="52"/>
    <x v="8"/>
    <x v="37"/>
  </r>
  <r>
    <x v="3"/>
    <x v="195"/>
    <x v="127"/>
    <x v="431"/>
    <x v="220"/>
    <x v="141"/>
    <x v="145"/>
    <x v="45"/>
    <x v="42"/>
    <x v="50"/>
    <x v="56"/>
    <x v="52"/>
    <x v="8"/>
    <x v="37"/>
  </r>
  <r>
    <x v="3"/>
    <x v="198"/>
    <x v="127"/>
    <x v="3"/>
    <x v="201"/>
    <x v="7"/>
    <x v="145"/>
    <x v="45"/>
    <x v="42"/>
    <x v="50"/>
    <x v="56"/>
    <x v="52"/>
    <x v="5"/>
    <x v="38"/>
  </r>
  <r>
    <x v="5"/>
    <x v="201"/>
    <x v="127"/>
    <x v="43"/>
    <x v="363"/>
    <x v="141"/>
    <x v="145"/>
    <x v="45"/>
    <x v="42"/>
    <x v="50"/>
    <x v="56"/>
    <x v="52"/>
    <x v="8"/>
    <x v="38"/>
  </r>
  <r>
    <x v="1"/>
    <x v="201"/>
    <x v="11"/>
    <x v="50"/>
    <x v="41"/>
    <x v="5"/>
    <x v="26"/>
    <x v="26"/>
    <x v="25"/>
    <x v="25"/>
    <x v="35"/>
    <x v="35"/>
    <x v="8"/>
    <x v="38"/>
  </r>
  <r>
    <x v="6"/>
    <x v="199"/>
    <x v="127"/>
    <x v="54"/>
    <x v="342"/>
    <x v="141"/>
    <x v="145"/>
    <x v="45"/>
    <x v="42"/>
    <x v="50"/>
    <x v="56"/>
    <x v="52"/>
    <x v="7"/>
    <x v="38"/>
  </r>
  <r>
    <x v="5"/>
    <x v="201"/>
    <x v="127"/>
    <x v="59"/>
    <x v="196"/>
    <x v="141"/>
    <x v="145"/>
    <x v="45"/>
    <x v="42"/>
    <x v="50"/>
    <x v="56"/>
    <x v="52"/>
    <x v="8"/>
    <x v="38"/>
  </r>
  <r>
    <x v="6"/>
    <x v="201"/>
    <x v="127"/>
    <x v="113"/>
    <x v="151"/>
    <x v="141"/>
    <x v="145"/>
    <x v="45"/>
    <x v="42"/>
    <x v="50"/>
    <x v="56"/>
    <x v="52"/>
    <x v="8"/>
    <x v="38"/>
  </r>
  <r>
    <x v="6"/>
    <x v="200"/>
    <x v="127"/>
    <x v="118"/>
    <x v="102"/>
    <x v="141"/>
    <x v="145"/>
    <x v="45"/>
    <x v="42"/>
    <x v="50"/>
    <x v="56"/>
    <x v="52"/>
    <x v="8"/>
    <x v="38"/>
  </r>
  <r>
    <x v="2"/>
    <x v="202"/>
    <x v="23"/>
    <x v="129"/>
    <x v="19"/>
    <x v="64"/>
    <x v="44"/>
    <x v="31"/>
    <x v="29"/>
    <x v="33"/>
    <x v="22"/>
    <x v="14"/>
    <x v="8"/>
    <x v="38"/>
  </r>
  <r>
    <x v="6"/>
    <x v="197"/>
    <x v="127"/>
    <x v="163"/>
    <x v="108"/>
    <x v="141"/>
    <x v="145"/>
    <x v="45"/>
    <x v="42"/>
    <x v="50"/>
    <x v="56"/>
    <x v="52"/>
    <x v="9"/>
    <x v="38"/>
  </r>
  <r>
    <x v="1"/>
    <x v="202"/>
    <x v="127"/>
    <x v="164"/>
    <x v="390"/>
    <x v="3"/>
    <x v="53"/>
    <x v="31"/>
    <x v="34"/>
    <x v="0"/>
    <x v="6"/>
    <x v="34"/>
    <x v="8"/>
    <x v="38"/>
  </r>
  <r>
    <x v="2"/>
    <x v="200"/>
    <x v="18"/>
    <x v="202"/>
    <x v="69"/>
    <x v="32"/>
    <x v="65"/>
    <x v="27"/>
    <x v="26"/>
    <x v="42"/>
    <x v="30"/>
    <x v="22"/>
    <x v="8"/>
    <x v="38"/>
  </r>
  <r>
    <x v="3"/>
    <x v="202"/>
    <x v="127"/>
    <x v="253"/>
    <x v="329"/>
    <x v="141"/>
    <x v="145"/>
    <x v="45"/>
    <x v="42"/>
    <x v="50"/>
    <x v="56"/>
    <x v="52"/>
    <x v="8"/>
    <x v="38"/>
  </r>
  <r>
    <x v="6"/>
    <x v="197"/>
    <x v="127"/>
    <x v="254"/>
    <x v="116"/>
    <x v="141"/>
    <x v="145"/>
    <x v="45"/>
    <x v="42"/>
    <x v="50"/>
    <x v="56"/>
    <x v="52"/>
    <x v="9"/>
    <x v="38"/>
  </r>
  <r>
    <x v="5"/>
    <x v="197"/>
    <x v="127"/>
    <x v="256"/>
    <x v="299"/>
    <x v="141"/>
    <x v="145"/>
    <x v="45"/>
    <x v="42"/>
    <x v="50"/>
    <x v="56"/>
    <x v="52"/>
    <x v="9"/>
    <x v="38"/>
  </r>
  <r>
    <x v="6"/>
    <x v="197"/>
    <x v="127"/>
    <x v="257"/>
    <x v="337"/>
    <x v="141"/>
    <x v="145"/>
    <x v="45"/>
    <x v="42"/>
    <x v="50"/>
    <x v="56"/>
    <x v="52"/>
    <x v="9"/>
    <x v="38"/>
  </r>
  <r>
    <x v="5"/>
    <x v="201"/>
    <x v="127"/>
    <x v="258"/>
    <x v="294"/>
    <x v="141"/>
    <x v="145"/>
    <x v="45"/>
    <x v="42"/>
    <x v="50"/>
    <x v="56"/>
    <x v="52"/>
    <x v="8"/>
    <x v="38"/>
  </r>
  <r>
    <x v="2"/>
    <x v="204"/>
    <x v="127"/>
    <x v="269"/>
    <x v="382"/>
    <x v="84"/>
    <x v="85"/>
    <x v="27"/>
    <x v="22"/>
    <x v="45"/>
    <x v="56"/>
    <x v="36"/>
    <x v="7"/>
    <x v="38"/>
  </r>
  <r>
    <x v="6"/>
    <x v="203"/>
    <x v="127"/>
    <x v="355"/>
    <x v="145"/>
    <x v="141"/>
    <x v="145"/>
    <x v="45"/>
    <x v="42"/>
    <x v="50"/>
    <x v="56"/>
    <x v="52"/>
    <x v="2"/>
    <x v="38"/>
  </r>
  <r>
    <x v="6"/>
    <x v="201"/>
    <x v="127"/>
    <x v="389"/>
    <x v="86"/>
    <x v="141"/>
    <x v="145"/>
    <x v="45"/>
    <x v="42"/>
    <x v="50"/>
    <x v="56"/>
    <x v="52"/>
    <x v="8"/>
    <x v="38"/>
  </r>
  <r>
    <x v="0"/>
    <x v="197"/>
    <x v="110"/>
    <x v="397"/>
    <x v="411"/>
    <x v="11"/>
    <x v="123"/>
    <x v="27"/>
    <x v="32"/>
    <x v="29"/>
    <x v="16"/>
    <x v="17"/>
    <x v="9"/>
    <x v="38"/>
  </r>
  <r>
    <x v="5"/>
    <x v="197"/>
    <x v="127"/>
    <x v="402"/>
    <x v="186"/>
    <x v="141"/>
    <x v="145"/>
    <x v="45"/>
    <x v="42"/>
    <x v="50"/>
    <x v="56"/>
    <x v="52"/>
    <x v="9"/>
    <x v="38"/>
  </r>
  <r>
    <x v="5"/>
    <x v="202"/>
    <x v="127"/>
    <x v="407"/>
    <x v="206"/>
    <x v="141"/>
    <x v="145"/>
    <x v="45"/>
    <x v="42"/>
    <x v="50"/>
    <x v="56"/>
    <x v="52"/>
    <x v="8"/>
    <x v="38"/>
  </r>
  <r>
    <x v="5"/>
    <x v="204"/>
    <x v="127"/>
    <x v="445"/>
    <x v="162"/>
    <x v="141"/>
    <x v="145"/>
    <x v="45"/>
    <x v="42"/>
    <x v="50"/>
    <x v="56"/>
    <x v="52"/>
    <x v="7"/>
    <x v="38"/>
  </r>
  <r>
    <x v="6"/>
    <x v="200"/>
    <x v="127"/>
    <x v="469"/>
    <x v="98"/>
    <x v="141"/>
    <x v="145"/>
    <x v="45"/>
    <x v="42"/>
    <x v="50"/>
    <x v="56"/>
    <x v="52"/>
    <x v="8"/>
    <x v="38"/>
  </r>
  <r>
    <x v="6"/>
    <x v="204"/>
    <x v="127"/>
    <x v="473"/>
    <x v="142"/>
    <x v="141"/>
    <x v="145"/>
    <x v="45"/>
    <x v="42"/>
    <x v="50"/>
    <x v="56"/>
    <x v="52"/>
    <x v="7"/>
    <x v="38"/>
  </r>
  <r>
    <x v="3"/>
    <x v="205"/>
    <x v="127"/>
    <x v="40"/>
    <x v="241"/>
    <x v="141"/>
    <x v="145"/>
    <x v="45"/>
    <x v="42"/>
    <x v="50"/>
    <x v="56"/>
    <x v="52"/>
    <x v="9"/>
    <x v="39"/>
  </r>
  <r>
    <x v="3"/>
    <x v="205"/>
    <x v="127"/>
    <x v="84"/>
    <x v="313"/>
    <x v="141"/>
    <x v="145"/>
    <x v="45"/>
    <x v="42"/>
    <x v="50"/>
    <x v="56"/>
    <x v="52"/>
    <x v="9"/>
    <x v="39"/>
  </r>
  <r>
    <x v="2"/>
    <x v="207"/>
    <x v="127"/>
    <x v="148"/>
    <x v="388"/>
    <x v="95"/>
    <x v="50"/>
    <x v="17"/>
    <x v="30"/>
    <x v="23"/>
    <x v="39"/>
    <x v="40"/>
    <x v="8"/>
    <x v="40"/>
  </r>
  <r>
    <x v="5"/>
    <x v="206"/>
    <x v="127"/>
    <x v="209"/>
    <x v="365"/>
    <x v="141"/>
    <x v="145"/>
    <x v="45"/>
    <x v="42"/>
    <x v="50"/>
    <x v="56"/>
    <x v="52"/>
    <x v="7"/>
    <x v="40"/>
  </r>
  <r>
    <x v="6"/>
    <x v="207"/>
    <x v="127"/>
    <x v="235"/>
    <x v="336"/>
    <x v="141"/>
    <x v="145"/>
    <x v="45"/>
    <x v="42"/>
    <x v="50"/>
    <x v="56"/>
    <x v="52"/>
    <x v="8"/>
    <x v="40"/>
  </r>
  <r>
    <x v="3"/>
    <x v="207"/>
    <x v="127"/>
    <x v="421"/>
    <x v="250"/>
    <x v="141"/>
    <x v="145"/>
    <x v="45"/>
    <x v="42"/>
    <x v="50"/>
    <x v="56"/>
    <x v="52"/>
    <x v="8"/>
    <x v="40"/>
  </r>
  <r>
    <x v="1"/>
    <x v="209"/>
    <x v="101"/>
    <x v="6"/>
    <x v="47"/>
    <x v="135"/>
    <x v="2"/>
    <x v="22"/>
    <x v="4"/>
    <x v="14"/>
    <x v="24"/>
    <x v="5"/>
    <x v="8"/>
    <x v="41"/>
  </r>
  <r>
    <x v="3"/>
    <x v="209"/>
    <x v="127"/>
    <x v="12"/>
    <x v="255"/>
    <x v="141"/>
    <x v="145"/>
    <x v="45"/>
    <x v="42"/>
    <x v="50"/>
    <x v="56"/>
    <x v="52"/>
    <x v="8"/>
    <x v="41"/>
  </r>
  <r>
    <x v="2"/>
    <x v="208"/>
    <x v="22"/>
    <x v="30"/>
    <x v="6"/>
    <x v="36"/>
    <x v="16"/>
    <x v="25"/>
    <x v="23"/>
    <x v="44"/>
    <x v="28"/>
    <x v="47"/>
    <x v="9"/>
    <x v="41"/>
  </r>
  <r>
    <x v="3"/>
    <x v="212"/>
    <x v="127"/>
    <x v="105"/>
    <x v="264"/>
    <x v="141"/>
    <x v="145"/>
    <x v="45"/>
    <x v="42"/>
    <x v="50"/>
    <x v="56"/>
    <x v="52"/>
    <x v="5"/>
    <x v="41"/>
  </r>
  <r>
    <x v="5"/>
    <x v="213"/>
    <x v="127"/>
    <x v="116"/>
    <x v="176"/>
    <x v="141"/>
    <x v="145"/>
    <x v="45"/>
    <x v="42"/>
    <x v="50"/>
    <x v="56"/>
    <x v="52"/>
    <x v="7"/>
    <x v="41"/>
  </r>
  <r>
    <x v="5"/>
    <x v="210"/>
    <x v="127"/>
    <x v="117"/>
    <x v="276"/>
    <x v="141"/>
    <x v="145"/>
    <x v="45"/>
    <x v="42"/>
    <x v="50"/>
    <x v="56"/>
    <x v="52"/>
    <x v="8"/>
    <x v="41"/>
  </r>
  <r>
    <x v="5"/>
    <x v="208"/>
    <x v="127"/>
    <x v="152"/>
    <x v="178"/>
    <x v="141"/>
    <x v="145"/>
    <x v="45"/>
    <x v="42"/>
    <x v="50"/>
    <x v="56"/>
    <x v="52"/>
    <x v="9"/>
    <x v="41"/>
  </r>
  <r>
    <x v="2"/>
    <x v="211"/>
    <x v="127"/>
    <x v="285"/>
    <x v="60"/>
    <x v="54"/>
    <x v="88"/>
    <x v="45"/>
    <x v="42"/>
    <x v="50"/>
    <x v="56"/>
    <x v="52"/>
    <x v="1"/>
    <x v="41"/>
  </r>
  <r>
    <x v="6"/>
    <x v="208"/>
    <x v="127"/>
    <x v="305"/>
    <x v="94"/>
    <x v="141"/>
    <x v="145"/>
    <x v="45"/>
    <x v="42"/>
    <x v="50"/>
    <x v="56"/>
    <x v="52"/>
    <x v="9"/>
    <x v="41"/>
  </r>
  <r>
    <x v="6"/>
    <x v="214"/>
    <x v="127"/>
    <x v="381"/>
    <x v="129"/>
    <x v="141"/>
    <x v="145"/>
    <x v="45"/>
    <x v="42"/>
    <x v="50"/>
    <x v="56"/>
    <x v="52"/>
    <x v="8"/>
    <x v="42"/>
  </r>
  <r>
    <x v="2"/>
    <x v="220"/>
    <x v="125"/>
    <x v="66"/>
    <x v="402"/>
    <x v="65"/>
    <x v="23"/>
    <x v="23"/>
    <x v="10"/>
    <x v="22"/>
    <x v="20"/>
    <x v="45"/>
    <x v="6"/>
    <x v="43"/>
  </r>
  <r>
    <x v="6"/>
    <x v="219"/>
    <x v="127"/>
    <x v="103"/>
    <x v="338"/>
    <x v="141"/>
    <x v="145"/>
    <x v="45"/>
    <x v="42"/>
    <x v="50"/>
    <x v="56"/>
    <x v="52"/>
    <x v="7"/>
    <x v="43"/>
  </r>
  <r>
    <x v="2"/>
    <x v="216"/>
    <x v="33"/>
    <x v="165"/>
    <x v="35"/>
    <x v="83"/>
    <x v="43"/>
    <x v="26"/>
    <x v="23"/>
    <x v="25"/>
    <x v="28"/>
    <x v="30"/>
    <x v="9"/>
    <x v="43"/>
  </r>
  <r>
    <x v="6"/>
    <x v="216"/>
    <x v="127"/>
    <x v="239"/>
    <x v="134"/>
    <x v="141"/>
    <x v="145"/>
    <x v="45"/>
    <x v="42"/>
    <x v="50"/>
    <x v="56"/>
    <x v="52"/>
    <x v="9"/>
    <x v="43"/>
  </r>
  <r>
    <x v="2"/>
    <x v="221"/>
    <x v="127"/>
    <x v="285"/>
    <x v="60"/>
    <x v="54"/>
    <x v="88"/>
    <x v="45"/>
    <x v="42"/>
    <x v="50"/>
    <x v="56"/>
    <x v="52"/>
    <x v="1"/>
    <x v="43"/>
  </r>
  <r>
    <x v="6"/>
    <x v="218"/>
    <x v="127"/>
    <x v="292"/>
    <x v="84"/>
    <x v="141"/>
    <x v="145"/>
    <x v="45"/>
    <x v="42"/>
    <x v="50"/>
    <x v="56"/>
    <x v="52"/>
    <x v="8"/>
    <x v="43"/>
  </r>
  <r>
    <x v="2"/>
    <x v="216"/>
    <x v="63"/>
    <x v="296"/>
    <x v="9"/>
    <x v="82"/>
    <x v="93"/>
    <x v="3"/>
    <x v="24"/>
    <x v="33"/>
    <x v="12"/>
    <x v="23"/>
    <x v="9"/>
    <x v="43"/>
  </r>
  <r>
    <x v="6"/>
    <x v="223"/>
    <x v="127"/>
    <x v="361"/>
    <x v="147"/>
    <x v="141"/>
    <x v="145"/>
    <x v="45"/>
    <x v="42"/>
    <x v="50"/>
    <x v="56"/>
    <x v="52"/>
    <x v="4"/>
    <x v="43"/>
  </r>
  <r>
    <x v="3"/>
    <x v="222"/>
    <x v="127"/>
    <x v="391"/>
    <x v="205"/>
    <x v="141"/>
    <x v="145"/>
    <x v="45"/>
    <x v="42"/>
    <x v="50"/>
    <x v="56"/>
    <x v="52"/>
    <x v="8"/>
    <x v="43"/>
  </r>
  <r>
    <x v="2"/>
    <x v="216"/>
    <x v="69"/>
    <x v="432"/>
    <x v="40"/>
    <x v="81"/>
    <x v="130"/>
    <x v="26"/>
    <x v="31"/>
    <x v="47"/>
    <x v="7"/>
    <x v="27"/>
    <x v="9"/>
    <x v="43"/>
  </r>
  <r>
    <x v="2"/>
    <x v="216"/>
    <x v="30"/>
    <x v="437"/>
    <x v="55"/>
    <x v="66"/>
    <x v="132"/>
    <x v="35"/>
    <x v="24"/>
    <x v="36"/>
    <x v="37"/>
    <x v="24"/>
    <x v="9"/>
    <x v="43"/>
  </r>
  <r>
    <x v="2"/>
    <x v="217"/>
    <x v="10"/>
    <x v="448"/>
    <x v="53"/>
    <x v="33"/>
    <x v="135"/>
    <x v="15"/>
    <x v="8"/>
    <x v="31"/>
    <x v="14"/>
    <x v="33"/>
    <x v="7"/>
    <x v="43"/>
  </r>
  <r>
    <x v="3"/>
    <x v="222"/>
    <x v="127"/>
    <x v="468"/>
    <x v="243"/>
    <x v="141"/>
    <x v="145"/>
    <x v="45"/>
    <x v="42"/>
    <x v="50"/>
    <x v="56"/>
    <x v="52"/>
    <x v="8"/>
    <x v="43"/>
  </r>
  <r>
    <x v="6"/>
    <x v="216"/>
    <x v="127"/>
    <x v="472"/>
    <x v="113"/>
    <x v="141"/>
    <x v="145"/>
    <x v="45"/>
    <x v="42"/>
    <x v="50"/>
    <x v="56"/>
    <x v="52"/>
    <x v="9"/>
    <x v="43"/>
  </r>
  <r>
    <x v="5"/>
    <x v="224"/>
    <x v="127"/>
    <x v="13"/>
    <x v="357"/>
    <x v="141"/>
    <x v="145"/>
    <x v="45"/>
    <x v="42"/>
    <x v="50"/>
    <x v="56"/>
    <x v="52"/>
    <x v="9"/>
    <x v="44"/>
  </r>
  <r>
    <x v="3"/>
    <x v="224"/>
    <x v="127"/>
    <x v="22"/>
    <x v="255"/>
    <x v="141"/>
    <x v="145"/>
    <x v="45"/>
    <x v="42"/>
    <x v="50"/>
    <x v="56"/>
    <x v="52"/>
    <x v="9"/>
    <x v="44"/>
  </r>
  <r>
    <x v="1"/>
    <x v="224"/>
    <x v="50"/>
    <x v="27"/>
    <x v="43"/>
    <x v="129"/>
    <x v="11"/>
    <x v="20"/>
    <x v="18"/>
    <x v="23"/>
    <x v="29"/>
    <x v="14"/>
    <x v="9"/>
    <x v="44"/>
  </r>
  <r>
    <x v="5"/>
    <x v="224"/>
    <x v="127"/>
    <x v="41"/>
    <x v="369"/>
    <x v="141"/>
    <x v="145"/>
    <x v="45"/>
    <x v="42"/>
    <x v="50"/>
    <x v="56"/>
    <x v="52"/>
    <x v="9"/>
    <x v="44"/>
  </r>
  <r>
    <x v="6"/>
    <x v="227"/>
    <x v="127"/>
    <x v="42"/>
    <x v="140"/>
    <x v="141"/>
    <x v="145"/>
    <x v="45"/>
    <x v="42"/>
    <x v="50"/>
    <x v="56"/>
    <x v="52"/>
    <x v="7"/>
    <x v="44"/>
  </r>
  <r>
    <x v="3"/>
    <x v="224"/>
    <x v="127"/>
    <x v="62"/>
    <x v="333"/>
    <x v="141"/>
    <x v="145"/>
    <x v="45"/>
    <x v="42"/>
    <x v="50"/>
    <x v="56"/>
    <x v="52"/>
    <x v="9"/>
    <x v="44"/>
  </r>
  <r>
    <x v="6"/>
    <x v="226"/>
    <x v="127"/>
    <x v="65"/>
    <x v="152"/>
    <x v="141"/>
    <x v="145"/>
    <x v="45"/>
    <x v="42"/>
    <x v="50"/>
    <x v="56"/>
    <x v="52"/>
    <x v="7"/>
    <x v="44"/>
  </r>
  <r>
    <x v="6"/>
    <x v="224"/>
    <x v="127"/>
    <x v="93"/>
    <x v="97"/>
    <x v="141"/>
    <x v="145"/>
    <x v="45"/>
    <x v="42"/>
    <x v="50"/>
    <x v="56"/>
    <x v="52"/>
    <x v="9"/>
    <x v="44"/>
  </r>
  <r>
    <x v="2"/>
    <x v="224"/>
    <x v="97"/>
    <x v="99"/>
    <x v="20"/>
    <x v="100"/>
    <x v="33"/>
    <x v="23"/>
    <x v="21"/>
    <x v="44"/>
    <x v="20"/>
    <x v="32"/>
    <x v="9"/>
    <x v="44"/>
  </r>
  <r>
    <x v="5"/>
    <x v="224"/>
    <x v="127"/>
    <x v="108"/>
    <x v="353"/>
    <x v="141"/>
    <x v="145"/>
    <x v="45"/>
    <x v="42"/>
    <x v="50"/>
    <x v="56"/>
    <x v="52"/>
    <x v="9"/>
    <x v="44"/>
  </r>
  <r>
    <x v="6"/>
    <x v="224"/>
    <x v="127"/>
    <x v="130"/>
    <x v="339"/>
    <x v="141"/>
    <x v="145"/>
    <x v="45"/>
    <x v="42"/>
    <x v="50"/>
    <x v="56"/>
    <x v="52"/>
    <x v="9"/>
    <x v="44"/>
  </r>
  <r>
    <x v="5"/>
    <x v="228"/>
    <x v="127"/>
    <x v="162"/>
    <x v="271"/>
    <x v="141"/>
    <x v="145"/>
    <x v="45"/>
    <x v="42"/>
    <x v="50"/>
    <x v="56"/>
    <x v="52"/>
    <x v="8"/>
    <x v="44"/>
  </r>
  <r>
    <x v="3"/>
    <x v="224"/>
    <x v="127"/>
    <x v="176"/>
    <x v="255"/>
    <x v="141"/>
    <x v="145"/>
    <x v="45"/>
    <x v="42"/>
    <x v="50"/>
    <x v="56"/>
    <x v="52"/>
    <x v="9"/>
    <x v="44"/>
  </r>
  <r>
    <x v="2"/>
    <x v="224"/>
    <x v="120"/>
    <x v="177"/>
    <x v="1"/>
    <x v="31"/>
    <x v="59"/>
    <x v="19"/>
    <x v="17"/>
    <x v="30"/>
    <x v="29"/>
    <x v="20"/>
    <x v="9"/>
    <x v="44"/>
  </r>
  <r>
    <x v="5"/>
    <x v="224"/>
    <x v="127"/>
    <x v="195"/>
    <x v="189"/>
    <x v="141"/>
    <x v="145"/>
    <x v="45"/>
    <x v="42"/>
    <x v="50"/>
    <x v="56"/>
    <x v="52"/>
    <x v="9"/>
    <x v="44"/>
  </r>
  <r>
    <x v="3"/>
    <x v="224"/>
    <x v="127"/>
    <x v="237"/>
    <x v="262"/>
    <x v="141"/>
    <x v="145"/>
    <x v="45"/>
    <x v="42"/>
    <x v="50"/>
    <x v="56"/>
    <x v="52"/>
    <x v="9"/>
    <x v="44"/>
  </r>
  <r>
    <x v="5"/>
    <x v="224"/>
    <x v="127"/>
    <x v="274"/>
    <x v="202"/>
    <x v="141"/>
    <x v="145"/>
    <x v="45"/>
    <x v="42"/>
    <x v="50"/>
    <x v="56"/>
    <x v="52"/>
    <x v="9"/>
    <x v="44"/>
  </r>
  <r>
    <x v="2"/>
    <x v="224"/>
    <x v="43"/>
    <x v="278"/>
    <x v="81"/>
    <x v="57"/>
    <x v="89"/>
    <x v="20"/>
    <x v="17"/>
    <x v="25"/>
    <x v="9"/>
    <x v="13"/>
    <x v="9"/>
    <x v="44"/>
  </r>
  <r>
    <x v="2"/>
    <x v="225"/>
    <x v="127"/>
    <x v="285"/>
    <x v="60"/>
    <x v="54"/>
    <x v="88"/>
    <x v="45"/>
    <x v="42"/>
    <x v="50"/>
    <x v="56"/>
    <x v="52"/>
    <x v="1"/>
    <x v="44"/>
  </r>
  <r>
    <x v="2"/>
    <x v="224"/>
    <x v="80"/>
    <x v="287"/>
    <x v="401"/>
    <x v="40"/>
    <x v="91"/>
    <x v="28"/>
    <x v="26"/>
    <x v="34"/>
    <x v="30"/>
    <x v="40"/>
    <x v="9"/>
    <x v="44"/>
  </r>
  <r>
    <x v="6"/>
    <x v="230"/>
    <x v="127"/>
    <x v="355"/>
    <x v="145"/>
    <x v="141"/>
    <x v="145"/>
    <x v="45"/>
    <x v="42"/>
    <x v="50"/>
    <x v="56"/>
    <x v="52"/>
    <x v="2"/>
    <x v="44"/>
  </r>
  <r>
    <x v="2"/>
    <x v="224"/>
    <x v="42"/>
    <x v="356"/>
    <x v="76"/>
    <x v="58"/>
    <x v="109"/>
    <x v="17"/>
    <x v="14"/>
    <x v="23"/>
    <x v="21"/>
    <x v="28"/>
    <x v="9"/>
    <x v="44"/>
  </r>
  <r>
    <x v="0"/>
    <x v="224"/>
    <x v="119"/>
    <x v="363"/>
    <x v="405"/>
    <x v="26"/>
    <x v="111"/>
    <x v="13"/>
    <x v="3"/>
    <x v="2"/>
    <x v="28"/>
    <x v="12"/>
    <x v="0"/>
    <x v="44"/>
  </r>
  <r>
    <x v="6"/>
    <x v="224"/>
    <x v="127"/>
    <x v="366"/>
    <x v="131"/>
    <x v="141"/>
    <x v="145"/>
    <x v="45"/>
    <x v="42"/>
    <x v="50"/>
    <x v="56"/>
    <x v="52"/>
    <x v="9"/>
    <x v="44"/>
  </r>
  <r>
    <x v="5"/>
    <x v="229"/>
    <x v="127"/>
    <x v="370"/>
    <x v="273"/>
    <x v="141"/>
    <x v="145"/>
    <x v="45"/>
    <x v="42"/>
    <x v="50"/>
    <x v="56"/>
    <x v="52"/>
    <x v="8"/>
    <x v="44"/>
  </r>
  <r>
    <x v="1"/>
    <x v="224"/>
    <x v="106"/>
    <x v="398"/>
    <x v="30"/>
    <x v="1"/>
    <x v="122"/>
    <x v="29"/>
    <x v="27"/>
    <x v="25"/>
    <x v="33"/>
    <x v="34"/>
    <x v="9"/>
    <x v="44"/>
  </r>
  <r>
    <x v="3"/>
    <x v="224"/>
    <x v="127"/>
    <x v="401"/>
    <x v="261"/>
    <x v="141"/>
    <x v="145"/>
    <x v="45"/>
    <x v="42"/>
    <x v="50"/>
    <x v="56"/>
    <x v="52"/>
    <x v="9"/>
    <x v="44"/>
  </r>
  <r>
    <x v="3"/>
    <x v="224"/>
    <x v="127"/>
    <x v="409"/>
    <x v="235"/>
    <x v="141"/>
    <x v="145"/>
    <x v="45"/>
    <x v="42"/>
    <x v="50"/>
    <x v="56"/>
    <x v="52"/>
    <x v="9"/>
    <x v="44"/>
  </r>
  <r>
    <x v="0"/>
    <x v="224"/>
    <x v="20"/>
    <x v="412"/>
    <x v="411"/>
    <x v="19"/>
    <x v="125"/>
    <x v="19"/>
    <x v="22"/>
    <x v="43"/>
    <x v="29"/>
    <x v="24"/>
    <x v="0"/>
    <x v="44"/>
  </r>
  <r>
    <x v="5"/>
    <x v="224"/>
    <x v="127"/>
    <x v="413"/>
    <x v="281"/>
    <x v="141"/>
    <x v="145"/>
    <x v="45"/>
    <x v="42"/>
    <x v="50"/>
    <x v="56"/>
    <x v="52"/>
    <x v="9"/>
    <x v="44"/>
  </r>
  <r>
    <x v="5"/>
    <x v="224"/>
    <x v="127"/>
    <x v="430"/>
    <x v="182"/>
    <x v="141"/>
    <x v="145"/>
    <x v="45"/>
    <x v="42"/>
    <x v="50"/>
    <x v="56"/>
    <x v="52"/>
    <x v="9"/>
    <x v="44"/>
  </r>
  <r>
    <x v="5"/>
    <x v="224"/>
    <x v="127"/>
    <x v="439"/>
    <x v="356"/>
    <x v="141"/>
    <x v="145"/>
    <x v="45"/>
    <x v="42"/>
    <x v="50"/>
    <x v="56"/>
    <x v="52"/>
    <x v="9"/>
    <x v="44"/>
  </r>
  <r>
    <x v="5"/>
    <x v="224"/>
    <x v="127"/>
    <x v="440"/>
    <x v="378"/>
    <x v="141"/>
    <x v="145"/>
    <x v="45"/>
    <x v="42"/>
    <x v="50"/>
    <x v="56"/>
    <x v="52"/>
    <x v="9"/>
    <x v="44"/>
  </r>
  <r>
    <x v="2"/>
    <x v="224"/>
    <x v="83"/>
    <x v="441"/>
    <x v="379"/>
    <x v="118"/>
    <x v="133"/>
    <x v="31"/>
    <x v="26"/>
    <x v="47"/>
    <x v="28"/>
    <x v="21"/>
    <x v="9"/>
    <x v="44"/>
  </r>
  <r>
    <x v="5"/>
    <x v="224"/>
    <x v="127"/>
    <x v="458"/>
    <x v="194"/>
    <x v="141"/>
    <x v="145"/>
    <x v="45"/>
    <x v="42"/>
    <x v="50"/>
    <x v="56"/>
    <x v="52"/>
    <x v="9"/>
    <x v="44"/>
  </r>
  <r>
    <x v="6"/>
    <x v="231"/>
    <x v="127"/>
    <x v="460"/>
    <x v="128"/>
    <x v="141"/>
    <x v="145"/>
    <x v="45"/>
    <x v="42"/>
    <x v="50"/>
    <x v="56"/>
    <x v="52"/>
    <x v="3"/>
    <x v="44"/>
  </r>
  <r>
    <x v="5"/>
    <x v="224"/>
    <x v="127"/>
    <x v="461"/>
    <x v="361"/>
    <x v="141"/>
    <x v="145"/>
    <x v="45"/>
    <x v="42"/>
    <x v="50"/>
    <x v="56"/>
    <x v="52"/>
    <x v="9"/>
    <x v="44"/>
  </r>
  <r>
    <x v="2"/>
    <x v="232"/>
    <x v="127"/>
    <x v="126"/>
    <x v="11"/>
    <x v="96"/>
    <x v="47"/>
    <x v="30"/>
    <x v="26"/>
    <x v="43"/>
    <x v="56"/>
    <x v="14"/>
    <x v="9"/>
    <x v="45"/>
  </r>
  <r>
    <x v="5"/>
    <x v="232"/>
    <x v="127"/>
    <x v="354"/>
    <x v="197"/>
    <x v="141"/>
    <x v="145"/>
    <x v="45"/>
    <x v="42"/>
    <x v="50"/>
    <x v="56"/>
    <x v="52"/>
    <x v="9"/>
    <x v="45"/>
  </r>
  <r>
    <x v="6"/>
    <x v="233"/>
    <x v="127"/>
    <x v="355"/>
    <x v="145"/>
    <x v="141"/>
    <x v="145"/>
    <x v="45"/>
    <x v="42"/>
    <x v="50"/>
    <x v="56"/>
    <x v="52"/>
    <x v="2"/>
    <x v="45"/>
  </r>
  <r>
    <x v="2"/>
    <x v="239"/>
    <x v="125"/>
    <x v="66"/>
    <x v="402"/>
    <x v="65"/>
    <x v="23"/>
    <x v="23"/>
    <x v="10"/>
    <x v="22"/>
    <x v="20"/>
    <x v="45"/>
    <x v="6"/>
    <x v="46"/>
  </r>
  <r>
    <x v="5"/>
    <x v="234"/>
    <x v="127"/>
    <x v="82"/>
    <x v="184"/>
    <x v="141"/>
    <x v="145"/>
    <x v="45"/>
    <x v="42"/>
    <x v="50"/>
    <x v="56"/>
    <x v="52"/>
    <x v="9"/>
    <x v="46"/>
  </r>
  <r>
    <x v="5"/>
    <x v="240"/>
    <x v="127"/>
    <x v="94"/>
    <x v="277"/>
    <x v="141"/>
    <x v="145"/>
    <x v="45"/>
    <x v="42"/>
    <x v="50"/>
    <x v="56"/>
    <x v="52"/>
    <x v="8"/>
    <x v="46"/>
  </r>
  <r>
    <x v="3"/>
    <x v="238"/>
    <x v="127"/>
    <x v="105"/>
    <x v="264"/>
    <x v="141"/>
    <x v="145"/>
    <x v="45"/>
    <x v="42"/>
    <x v="50"/>
    <x v="56"/>
    <x v="52"/>
    <x v="5"/>
    <x v="46"/>
  </r>
  <r>
    <x v="5"/>
    <x v="244"/>
    <x v="127"/>
    <x v="114"/>
    <x v="163"/>
    <x v="141"/>
    <x v="145"/>
    <x v="45"/>
    <x v="42"/>
    <x v="50"/>
    <x v="56"/>
    <x v="52"/>
    <x v="8"/>
    <x v="46"/>
  </r>
  <r>
    <x v="5"/>
    <x v="241"/>
    <x v="127"/>
    <x v="116"/>
    <x v="176"/>
    <x v="141"/>
    <x v="145"/>
    <x v="45"/>
    <x v="42"/>
    <x v="50"/>
    <x v="56"/>
    <x v="52"/>
    <x v="7"/>
    <x v="46"/>
  </r>
  <r>
    <x v="5"/>
    <x v="240"/>
    <x v="127"/>
    <x v="127"/>
    <x v="275"/>
    <x v="141"/>
    <x v="145"/>
    <x v="45"/>
    <x v="42"/>
    <x v="50"/>
    <x v="56"/>
    <x v="52"/>
    <x v="8"/>
    <x v="46"/>
  </r>
  <r>
    <x v="3"/>
    <x v="234"/>
    <x v="127"/>
    <x v="172"/>
    <x v="312"/>
    <x v="141"/>
    <x v="145"/>
    <x v="45"/>
    <x v="42"/>
    <x v="50"/>
    <x v="56"/>
    <x v="52"/>
    <x v="9"/>
    <x v="46"/>
  </r>
  <r>
    <x v="5"/>
    <x v="234"/>
    <x v="127"/>
    <x v="211"/>
    <x v="295"/>
    <x v="141"/>
    <x v="145"/>
    <x v="45"/>
    <x v="42"/>
    <x v="50"/>
    <x v="56"/>
    <x v="52"/>
    <x v="9"/>
    <x v="46"/>
  </r>
  <r>
    <x v="5"/>
    <x v="244"/>
    <x v="127"/>
    <x v="260"/>
    <x v="300"/>
    <x v="141"/>
    <x v="145"/>
    <x v="45"/>
    <x v="42"/>
    <x v="50"/>
    <x v="56"/>
    <x v="52"/>
    <x v="8"/>
    <x v="46"/>
  </r>
  <r>
    <x v="3"/>
    <x v="236"/>
    <x v="127"/>
    <x v="262"/>
    <x v="307"/>
    <x v="141"/>
    <x v="145"/>
    <x v="45"/>
    <x v="42"/>
    <x v="50"/>
    <x v="56"/>
    <x v="52"/>
    <x v="7"/>
    <x v="46"/>
  </r>
  <r>
    <x v="6"/>
    <x v="234"/>
    <x v="127"/>
    <x v="267"/>
    <x v="139"/>
    <x v="141"/>
    <x v="145"/>
    <x v="45"/>
    <x v="42"/>
    <x v="50"/>
    <x v="56"/>
    <x v="52"/>
    <x v="9"/>
    <x v="46"/>
  </r>
  <r>
    <x v="5"/>
    <x v="234"/>
    <x v="127"/>
    <x v="273"/>
    <x v="270"/>
    <x v="141"/>
    <x v="145"/>
    <x v="45"/>
    <x v="42"/>
    <x v="50"/>
    <x v="56"/>
    <x v="52"/>
    <x v="9"/>
    <x v="46"/>
  </r>
  <r>
    <x v="5"/>
    <x v="235"/>
    <x v="127"/>
    <x v="290"/>
    <x v="207"/>
    <x v="141"/>
    <x v="145"/>
    <x v="45"/>
    <x v="42"/>
    <x v="50"/>
    <x v="56"/>
    <x v="52"/>
    <x v="7"/>
    <x v="46"/>
  </r>
  <r>
    <x v="6"/>
    <x v="237"/>
    <x v="127"/>
    <x v="361"/>
    <x v="147"/>
    <x v="141"/>
    <x v="145"/>
    <x v="45"/>
    <x v="42"/>
    <x v="50"/>
    <x v="56"/>
    <x v="52"/>
    <x v="4"/>
    <x v="46"/>
  </r>
  <r>
    <x v="5"/>
    <x v="235"/>
    <x v="127"/>
    <x v="383"/>
    <x v="233"/>
    <x v="141"/>
    <x v="145"/>
    <x v="45"/>
    <x v="42"/>
    <x v="50"/>
    <x v="56"/>
    <x v="52"/>
    <x v="7"/>
    <x v="46"/>
  </r>
  <r>
    <x v="3"/>
    <x v="242"/>
    <x v="127"/>
    <x v="391"/>
    <x v="205"/>
    <x v="141"/>
    <x v="145"/>
    <x v="45"/>
    <x v="42"/>
    <x v="50"/>
    <x v="56"/>
    <x v="52"/>
    <x v="8"/>
    <x v="46"/>
  </r>
  <r>
    <x v="6"/>
    <x v="244"/>
    <x v="127"/>
    <x v="415"/>
    <x v="137"/>
    <x v="141"/>
    <x v="145"/>
    <x v="45"/>
    <x v="42"/>
    <x v="50"/>
    <x v="56"/>
    <x v="52"/>
    <x v="8"/>
    <x v="46"/>
  </r>
  <r>
    <x v="5"/>
    <x v="234"/>
    <x v="127"/>
    <x v="446"/>
    <x v="238"/>
    <x v="141"/>
    <x v="145"/>
    <x v="45"/>
    <x v="42"/>
    <x v="50"/>
    <x v="56"/>
    <x v="52"/>
    <x v="9"/>
    <x v="46"/>
  </r>
  <r>
    <x v="5"/>
    <x v="234"/>
    <x v="127"/>
    <x v="457"/>
    <x v="286"/>
    <x v="141"/>
    <x v="145"/>
    <x v="45"/>
    <x v="42"/>
    <x v="50"/>
    <x v="56"/>
    <x v="52"/>
    <x v="9"/>
    <x v="46"/>
  </r>
  <r>
    <x v="6"/>
    <x v="243"/>
    <x v="127"/>
    <x v="460"/>
    <x v="128"/>
    <x v="141"/>
    <x v="145"/>
    <x v="45"/>
    <x v="42"/>
    <x v="50"/>
    <x v="56"/>
    <x v="52"/>
    <x v="3"/>
    <x v="46"/>
  </r>
  <r>
    <x v="3"/>
    <x v="234"/>
    <x v="127"/>
    <x v="464"/>
    <x v="255"/>
    <x v="141"/>
    <x v="145"/>
    <x v="45"/>
    <x v="42"/>
    <x v="50"/>
    <x v="56"/>
    <x v="52"/>
    <x v="9"/>
    <x v="46"/>
  </r>
  <r>
    <x v="5"/>
    <x v="234"/>
    <x v="127"/>
    <x v="465"/>
    <x v="368"/>
    <x v="141"/>
    <x v="145"/>
    <x v="45"/>
    <x v="42"/>
    <x v="50"/>
    <x v="56"/>
    <x v="52"/>
    <x v="9"/>
    <x v="46"/>
  </r>
  <r>
    <x v="3"/>
    <x v="242"/>
    <x v="127"/>
    <x v="468"/>
    <x v="243"/>
    <x v="141"/>
    <x v="145"/>
    <x v="45"/>
    <x v="42"/>
    <x v="50"/>
    <x v="56"/>
    <x v="52"/>
    <x v="8"/>
    <x v="46"/>
  </r>
  <r>
    <x v="2"/>
    <x v="246"/>
    <x v="40"/>
    <x v="15"/>
    <x v="2"/>
    <x v="105"/>
    <x v="5"/>
    <x v="20"/>
    <x v="13"/>
    <x v="23"/>
    <x v="43"/>
    <x v="33"/>
    <x v="9"/>
    <x v="47"/>
  </r>
  <r>
    <x v="5"/>
    <x v="247"/>
    <x v="127"/>
    <x v="154"/>
    <x v="376"/>
    <x v="141"/>
    <x v="145"/>
    <x v="45"/>
    <x v="42"/>
    <x v="50"/>
    <x v="56"/>
    <x v="52"/>
    <x v="8"/>
    <x v="47"/>
  </r>
  <r>
    <x v="0"/>
    <x v="246"/>
    <x v="72"/>
    <x v="166"/>
    <x v="411"/>
    <x v="141"/>
    <x v="48"/>
    <x v="35"/>
    <x v="35"/>
    <x v="33"/>
    <x v="45"/>
    <x v="32"/>
    <x v="9"/>
    <x v="47"/>
  </r>
  <r>
    <x v="1"/>
    <x v="247"/>
    <x v="96"/>
    <x v="321"/>
    <x v="23"/>
    <x v="70"/>
    <x v="101"/>
    <x v="35"/>
    <x v="30"/>
    <x v="39"/>
    <x v="48"/>
    <x v="48"/>
    <x v="8"/>
    <x v="47"/>
  </r>
  <r>
    <x v="3"/>
    <x v="247"/>
    <x v="127"/>
    <x v="334"/>
    <x v="330"/>
    <x v="141"/>
    <x v="145"/>
    <x v="45"/>
    <x v="42"/>
    <x v="50"/>
    <x v="56"/>
    <x v="52"/>
    <x v="8"/>
    <x v="47"/>
  </r>
  <r>
    <x v="3"/>
    <x v="248"/>
    <x v="127"/>
    <x v="189"/>
    <x v="219"/>
    <x v="141"/>
    <x v="145"/>
    <x v="45"/>
    <x v="42"/>
    <x v="50"/>
    <x v="56"/>
    <x v="52"/>
    <x v="9"/>
    <x v="48"/>
  </r>
  <r>
    <x v="5"/>
    <x v="248"/>
    <x v="127"/>
    <x v="212"/>
    <x v="283"/>
    <x v="141"/>
    <x v="145"/>
    <x v="45"/>
    <x v="42"/>
    <x v="50"/>
    <x v="56"/>
    <x v="52"/>
    <x v="9"/>
    <x v="48"/>
  </r>
  <r>
    <x v="6"/>
    <x v="249"/>
    <x v="127"/>
    <x v="330"/>
    <x v="118"/>
    <x v="141"/>
    <x v="145"/>
    <x v="45"/>
    <x v="42"/>
    <x v="50"/>
    <x v="56"/>
    <x v="52"/>
    <x v="8"/>
    <x v="48"/>
  </r>
  <r>
    <x v="2"/>
    <x v="248"/>
    <x v="103"/>
    <x v="365"/>
    <x v="75"/>
    <x v="101"/>
    <x v="112"/>
    <x v="38"/>
    <x v="37"/>
    <x v="49"/>
    <x v="4"/>
    <x v="3"/>
    <x v="9"/>
    <x v="48"/>
  </r>
  <r>
    <x v="1"/>
    <x v="250"/>
    <x v="111"/>
    <x v="24"/>
    <x v="50"/>
    <x v="131"/>
    <x v="14"/>
    <x v="12"/>
    <x v="9"/>
    <x v="11"/>
    <x v="19"/>
    <x v="6"/>
    <x v="9"/>
    <x v="49"/>
  </r>
  <r>
    <x v="0"/>
    <x v="253"/>
    <x v="65"/>
    <x v="61"/>
    <x v="411"/>
    <x v="8"/>
    <x v="22"/>
    <x v="43"/>
    <x v="41"/>
    <x v="43"/>
    <x v="55"/>
    <x v="44"/>
    <x v="8"/>
    <x v="49"/>
  </r>
  <r>
    <x v="2"/>
    <x v="250"/>
    <x v="46"/>
    <x v="83"/>
    <x v="51"/>
    <x v="79"/>
    <x v="28"/>
    <x v="33"/>
    <x v="15"/>
    <x v="35"/>
    <x v="40"/>
    <x v="29"/>
    <x v="9"/>
    <x v="49"/>
  </r>
  <r>
    <x v="0"/>
    <x v="250"/>
    <x v="82"/>
    <x v="97"/>
    <x v="411"/>
    <x v="141"/>
    <x v="36"/>
    <x v="44"/>
    <x v="38"/>
    <x v="40"/>
    <x v="49"/>
    <x v="39"/>
    <x v="9"/>
    <x v="49"/>
  </r>
  <r>
    <x v="2"/>
    <x v="250"/>
    <x v="105"/>
    <x v="168"/>
    <x v="18"/>
    <x v="73"/>
    <x v="55"/>
    <x v="35"/>
    <x v="40"/>
    <x v="42"/>
    <x v="51"/>
    <x v="43"/>
    <x v="9"/>
    <x v="49"/>
  </r>
  <r>
    <x v="2"/>
    <x v="254"/>
    <x v="127"/>
    <x v="175"/>
    <x v="410"/>
    <x v="46"/>
    <x v="58"/>
    <x v="43"/>
    <x v="36"/>
    <x v="40"/>
    <x v="50"/>
    <x v="34"/>
    <x v="7"/>
    <x v="49"/>
  </r>
  <r>
    <x v="5"/>
    <x v="253"/>
    <x v="127"/>
    <x v="240"/>
    <x v="236"/>
    <x v="141"/>
    <x v="145"/>
    <x v="45"/>
    <x v="42"/>
    <x v="50"/>
    <x v="56"/>
    <x v="52"/>
    <x v="8"/>
    <x v="49"/>
  </r>
  <r>
    <x v="3"/>
    <x v="250"/>
    <x v="127"/>
    <x v="266"/>
    <x v="161"/>
    <x v="141"/>
    <x v="145"/>
    <x v="45"/>
    <x v="42"/>
    <x v="50"/>
    <x v="56"/>
    <x v="52"/>
    <x v="9"/>
    <x v="49"/>
  </r>
  <r>
    <x v="5"/>
    <x v="252"/>
    <x v="127"/>
    <x v="283"/>
    <x v="278"/>
    <x v="141"/>
    <x v="145"/>
    <x v="45"/>
    <x v="42"/>
    <x v="50"/>
    <x v="56"/>
    <x v="52"/>
    <x v="8"/>
    <x v="49"/>
  </r>
  <r>
    <x v="2"/>
    <x v="250"/>
    <x v="127"/>
    <x v="387"/>
    <x v="74"/>
    <x v="114"/>
    <x v="118"/>
    <x v="32"/>
    <x v="22"/>
    <x v="42"/>
    <x v="53"/>
    <x v="26"/>
    <x v="9"/>
    <x v="49"/>
  </r>
  <r>
    <x v="6"/>
    <x v="251"/>
    <x v="127"/>
    <x v="460"/>
    <x v="128"/>
    <x v="141"/>
    <x v="145"/>
    <x v="45"/>
    <x v="42"/>
    <x v="50"/>
    <x v="56"/>
    <x v="52"/>
    <x v="3"/>
    <x v="49"/>
  </r>
  <r>
    <x v="3"/>
    <x v="250"/>
    <x v="127"/>
    <x v="462"/>
    <x v="190"/>
    <x v="141"/>
    <x v="145"/>
    <x v="45"/>
    <x v="42"/>
    <x v="50"/>
    <x v="56"/>
    <x v="52"/>
    <x v="9"/>
    <x v="49"/>
  </r>
  <r>
    <x v="5"/>
    <x v="256"/>
    <x v="127"/>
    <x v="35"/>
    <x v="366"/>
    <x v="141"/>
    <x v="145"/>
    <x v="45"/>
    <x v="42"/>
    <x v="50"/>
    <x v="56"/>
    <x v="52"/>
    <x v="7"/>
    <x v="50"/>
  </r>
  <r>
    <x v="5"/>
    <x v="258"/>
    <x v="127"/>
    <x v="114"/>
    <x v="163"/>
    <x v="141"/>
    <x v="145"/>
    <x v="45"/>
    <x v="42"/>
    <x v="50"/>
    <x v="56"/>
    <x v="52"/>
    <x v="8"/>
    <x v="50"/>
  </r>
  <r>
    <x v="5"/>
    <x v="258"/>
    <x v="127"/>
    <x v="260"/>
    <x v="300"/>
    <x v="141"/>
    <x v="145"/>
    <x v="45"/>
    <x v="42"/>
    <x v="50"/>
    <x v="56"/>
    <x v="52"/>
    <x v="8"/>
    <x v="50"/>
  </r>
  <r>
    <x v="2"/>
    <x v="257"/>
    <x v="127"/>
    <x v="269"/>
    <x v="382"/>
    <x v="84"/>
    <x v="85"/>
    <x v="27"/>
    <x v="22"/>
    <x v="45"/>
    <x v="56"/>
    <x v="36"/>
    <x v="7"/>
    <x v="50"/>
  </r>
  <r>
    <x v="6"/>
    <x v="255"/>
    <x v="127"/>
    <x v="355"/>
    <x v="145"/>
    <x v="141"/>
    <x v="145"/>
    <x v="45"/>
    <x v="42"/>
    <x v="50"/>
    <x v="56"/>
    <x v="52"/>
    <x v="2"/>
    <x v="50"/>
  </r>
  <r>
    <x v="6"/>
    <x v="258"/>
    <x v="127"/>
    <x v="415"/>
    <x v="137"/>
    <x v="141"/>
    <x v="145"/>
    <x v="45"/>
    <x v="42"/>
    <x v="50"/>
    <x v="56"/>
    <x v="52"/>
    <x v="8"/>
    <x v="50"/>
  </r>
  <r>
    <x v="5"/>
    <x v="257"/>
    <x v="127"/>
    <x v="445"/>
    <x v="162"/>
    <x v="141"/>
    <x v="145"/>
    <x v="45"/>
    <x v="42"/>
    <x v="50"/>
    <x v="56"/>
    <x v="52"/>
    <x v="7"/>
    <x v="50"/>
  </r>
  <r>
    <x v="6"/>
    <x v="257"/>
    <x v="127"/>
    <x v="473"/>
    <x v="142"/>
    <x v="141"/>
    <x v="145"/>
    <x v="45"/>
    <x v="42"/>
    <x v="50"/>
    <x v="56"/>
    <x v="52"/>
    <x v="7"/>
    <x v="50"/>
  </r>
  <r>
    <x v="3"/>
    <x v="259"/>
    <x v="127"/>
    <x v="101"/>
    <x v="305"/>
    <x v="141"/>
    <x v="145"/>
    <x v="45"/>
    <x v="42"/>
    <x v="50"/>
    <x v="56"/>
    <x v="52"/>
    <x v="8"/>
    <x v="51"/>
  </r>
  <r>
    <x v="5"/>
    <x v="259"/>
    <x v="127"/>
    <x v="406"/>
    <x v="231"/>
    <x v="141"/>
    <x v="145"/>
    <x v="45"/>
    <x v="42"/>
    <x v="50"/>
    <x v="56"/>
    <x v="52"/>
    <x v="8"/>
    <x v="5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1:B55" firstHeaderRow="2" firstDataRow="2" firstDataCol="1"/>
  <pivotFields count="1">
    <pivotField axis="axisRow" dataField="1" compact="0" showAll="0" outline="0">
      <items count="5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h="1" x="53"/>
        <item t="default"/>
      </items>
    </pivotField>
  </pivotFields>
  <rowFields count="1">
    <field x="0"/>
  </rowFields>
  <dataFields count="1">
    <dataField name="Count of 1st state" fld="0"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4" cacheId="2" applyNumberFormats="0" applyBorderFormats="0" applyFontFormats="0" applyPatternFormats="0" applyAlignmentFormats="0" applyWidthHeightFormats="0" dataCaption="Values" useAutoFormatting="0" itemPrintTitles="1" indent="0" outline="0" outlineData="0" compact="0" compactData="0">
  <location ref="A3:B13" firstHeaderRow="2" firstDataRow="2" firstDataCol="1"/>
  <pivotFields count="14">
    <pivotField axis="axisRow" compact="0" showAll="0" outline="0">
      <items count="10">
        <item x="0"/>
        <item x="1"/>
        <item x="2"/>
        <item x="3"/>
        <item x="4"/>
        <item x="5"/>
        <item x="6"/>
        <item x="7"/>
        <item h="1" x="8"/>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s>
  <rowFields count="1">
    <field x="0"/>
  </rowFields>
  <dataFields count="1">
    <dataField name="Sum of Count" fld="12" subtotal="sum" numFmtId="166"/>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http://aco.globe1234.com/" TargetMode="External"/><Relationship Id="rId2" Type="http://schemas.openxmlformats.org/officeDocument/2006/relationships/hyperlink" Target="mailto:corrections@globe1234.com" TargetMode="External"/><Relationship Id="rId3" Type="http://schemas.openxmlformats.org/officeDocument/2006/relationships/hyperlink" Target="http://globe1234.org/acopct.pdf" TargetMode="External"/><Relationship Id="rId4" Type="http://schemas.openxmlformats.org/officeDocument/2006/relationships/hyperlink" Target="http://globe1234.org/aco.htm" TargetMode="External"/><Relationship Id="rId5" Type="http://schemas.openxmlformats.org/officeDocument/2006/relationships/hyperlink" Target="http://globe1234.org/aco.xls" TargetMode="External"/><Relationship Id="rId6" Type="http://schemas.openxmlformats.org/officeDocument/2006/relationships/hyperlink" Target="http://aco.globe1234.com/" TargetMode="External"/><Relationship Id="rId7" Type="http://schemas.openxmlformats.org/officeDocument/2006/relationships/hyperlink" Target="http://globe1234.org/meho/" TargetMode="External"/><Relationship Id="rId8" Type="http://schemas.openxmlformats.org/officeDocument/2006/relationships/hyperlink" Target="http://globe1234.org/meho/" TargetMode="External"/><Relationship Id="rId9" Type="http://schemas.openxmlformats.org/officeDocument/2006/relationships/hyperlink" Target="http://globe1234.org/meho/" TargetMode="External"/><Relationship Id="rId10" Type="http://schemas.openxmlformats.org/officeDocument/2006/relationships/hyperlink" Target="http://globe1234.org/meho/" TargetMode="External"/><Relationship Id="rId11" Type="http://schemas.openxmlformats.org/officeDocument/2006/relationships/hyperlink" Target="http://globe1234.org/meho/" TargetMode="External"/><Relationship Id="rId12" Type="http://schemas.openxmlformats.org/officeDocument/2006/relationships/hyperlink" Target="http://globe1234.org/meho/" TargetMode="External"/><Relationship Id="rId13" Type="http://schemas.openxmlformats.org/officeDocument/2006/relationships/hyperlink" Target="http://globe1234.org/meho/" TargetMode="External"/><Relationship Id="rId14" Type="http://schemas.openxmlformats.org/officeDocument/2006/relationships/hyperlink" Target="http://globe1234.org/meho/" TargetMode="External"/><Relationship Id="rId15" Type="http://schemas.openxmlformats.org/officeDocument/2006/relationships/hyperlink" Target="http://globe1234.org/meho/" TargetMode="External"/><Relationship Id="rId16" Type="http://schemas.openxmlformats.org/officeDocument/2006/relationships/hyperlink" Target="http://globe1234.org/meho/" TargetMode="Externa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6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F3" activeCellId="0" sqref="F3"/>
    </sheetView>
  </sheetViews>
  <sheetFormatPr defaultColWidth="13.41796875" defaultRowHeight="12.75" zeroHeight="false" outlineLevelRow="0" outlineLevelCol="0"/>
  <cols>
    <col collapsed="false" customWidth="true" hidden="false" outlineLevel="0" max="1" min="1" style="1" width="2.99"/>
    <col collapsed="false" customWidth="true" hidden="false" outlineLevel="0" max="2" min="2" style="1" width="3.7"/>
    <col collapsed="false" customWidth="true" hidden="false" outlineLevel="0" max="3" min="3" style="2" width="7.28"/>
    <col collapsed="false" customWidth="true" hidden="false" outlineLevel="0" max="4" min="4" style="2" width="23.7"/>
    <col collapsed="false" customWidth="true" hidden="false" outlineLevel="0" max="5" min="5" style="3" width="20.41"/>
    <col collapsed="false" customWidth="true" hidden="false" outlineLevel="0" max="6" min="6" style="4" width="39.99"/>
    <col collapsed="false" customWidth="true" hidden="false" outlineLevel="0" max="7" min="7" style="2" width="50.28"/>
    <col collapsed="false" customWidth="true" hidden="false" outlineLevel="0" max="8" min="8" style="5" width="7.99"/>
    <col collapsed="false" customWidth="true" hidden="false" outlineLevel="0" max="10" min="9" style="6" width="5.56"/>
    <col collapsed="false" customWidth="true" hidden="false" outlineLevel="0" max="11" min="11" style="6" width="6.99"/>
    <col collapsed="false" customWidth="true" hidden="false" outlineLevel="0" max="12" min="12" style="6" width="5.28"/>
    <col collapsed="false" customWidth="true" hidden="false" outlineLevel="0" max="13" min="13" style="6" width="5.99"/>
    <col collapsed="false" customWidth="true" hidden="false" outlineLevel="0" max="14" min="14" style="7" width="5.71"/>
    <col collapsed="false" customWidth="true" hidden="false" outlineLevel="0" max="15" min="15" style="8" width="3.14"/>
    <col collapsed="false" customWidth="false" hidden="false" outlineLevel="0" max="257" min="16" style="2" width="13.41"/>
  </cols>
  <sheetData>
    <row r="1" s="20" customFormat="true" ht="36" hidden="false" customHeight="true" outlineLevel="0" collapsed="false">
      <c r="A1" s="9"/>
      <c r="B1" s="9"/>
      <c r="C1" s="10" t="s">
        <v>0</v>
      </c>
      <c r="D1" s="11" t="s">
        <v>1</v>
      </c>
      <c r="E1" s="12"/>
      <c r="F1" s="13" t="s">
        <v>2</v>
      </c>
      <c r="G1" s="14" t="s">
        <v>3</v>
      </c>
      <c r="H1" s="15"/>
      <c r="I1" s="16" t="s">
        <v>4</v>
      </c>
      <c r="J1" s="16"/>
      <c r="K1" s="16"/>
      <c r="L1" s="16"/>
      <c r="M1" s="17"/>
      <c r="N1" s="18"/>
      <c r="O1" s="19" t="s">
        <v>5</v>
      </c>
    </row>
    <row r="2" s="29" customFormat="true" ht="51.75" hidden="false" customHeight="false" outlineLevel="0" collapsed="false">
      <c r="A2" s="21"/>
      <c r="B2" s="22" t="s">
        <v>6</v>
      </c>
      <c r="C2" s="23" t="s">
        <v>7</v>
      </c>
      <c r="D2" s="24" t="s">
        <v>8</v>
      </c>
      <c r="E2" s="25" t="s">
        <v>9</v>
      </c>
      <c r="F2" s="24" t="s">
        <v>10</v>
      </c>
      <c r="G2" s="25" t="s">
        <v>11</v>
      </c>
      <c r="H2" s="25" t="s">
        <v>12</v>
      </c>
      <c r="I2" s="26" t="s">
        <v>13</v>
      </c>
      <c r="J2" s="26" t="s">
        <v>14</v>
      </c>
      <c r="K2" s="26" t="s">
        <v>15</v>
      </c>
      <c r="L2" s="26" t="s">
        <v>16</v>
      </c>
      <c r="M2" s="26" t="s">
        <v>17</v>
      </c>
      <c r="N2" s="27" t="s">
        <v>18</v>
      </c>
      <c r="O2" s="28" t="s">
        <v>5</v>
      </c>
    </row>
    <row r="3" s="39" customFormat="true" ht="12.75" hidden="false" customHeight="false" outlineLevel="0" collapsed="false">
      <c r="A3" s="30"/>
      <c r="B3" s="30"/>
      <c r="C3" s="31" t="s">
        <v>19</v>
      </c>
      <c r="D3" s="32"/>
      <c r="E3" s="33"/>
      <c r="F3" s="34"/>
      <c r="G3" s="32"/>
      <c r="H3" s="35"/>
      <c r="I3" s="36"/>
      <c r="J3" s="36"/>
      <c r="K3" s="36"/>
      <c r="L3" s="36"/>
      <c r="M3" s="36"/>
      <c r="N3" s="37" t="n">
        <f aca="false">SUM(N16:N999)</f>
        <v>457</v>
      </c>
      <c r="O3" s="38"/>
    </row>
    <row r="4" s="39" customFormat="true" ht="12.75" hidden="false" customHeight="false" outlineLevel="0" collapsed="false">
      <c r="A4" s="31" t="s">
        <v>20</v>
      </c>
      <c r="B4" s="30"/>
      <c r="D4" s="40" t="s">
        <v>21</v>
      </c>
      <c r="E4" s="41"/>
      <c r="F4" s="5"/>
      <c r="G4" s="42"/>
      <c r="H4" s="35"/>
      <c r="I4" s="36"/>
      <c r="J4" s="36"/>
      <c r="K4" s="36"/>
      <c r="L4" s="36"/>
      <c r="M4" s="36"/>
      <c r="N4" s="43"/>
      <c r="O4" s="38"/>
    </row>
    <row r="5" s="39" customFormat="true" ht="12.75" hidden="false" customHeight="false" outlineLevel="0" collapsed="false">
      <c r="A5" s="30"/>
      <c r="B5" s="30"/>
      <c r="C5" s="44" t="n">
        <f aca="false">N3</f>
        <v>457</v>
      </c>
      <c r="D5" s="45" t="s">
        <v>22</v>
      </c>
      <c r="E5" s="32" t="s">
        <v>23</v>
      </c>
      <c r="F5" s="4"/>
      <c r="H5" s="35"/>
      <c r="I5" s="36"/>
      <c r="J5" s="36"/>
      <c r="K5" s="36"/>
      <c r="L5" s="36"/>
      <c r="M5" s="36"/>
      <c r="N5" s="43"/>
      <c r="O5" s="38"/>
    </row>
    <row r="6" s="39" customFormat="true" ht="12.75" hidden="false" customHeight="false" outlineLevel="0" collapsed="false">
      <c r="A6" s="46"/>
      <c r="B6" s="47" t="s">
        <v>6</v>
      </c>
      <c r="C6" s="48"/>
      <c r="D6" s="49"/>
      <c r="E6" s="50" t="s">
        <v>24</v>
      </c>
      <c r="F6" s="51"/>
      <c r="G6" s="52" t="s">
        <v>25</v>
      </c>
      <c r="H6" s="35"/>
      <c r="I6" s="36"/>
      <c r="J6" s="36"/>
      <c r="K6" s="36"/>
      <c r="L6" s="36"/>
      <c r="M6" s="36"/>
      <c r="N6" s="43"/>
      <c r="O6" s="38"/>
    </row>
    <row r="7" s="39" customFormat="true" ht="12.75" hidden="false" customHeight="false" outlineLevel="0" collapsed="false">
      <c r="A7" s="46"/>
      <c r="B7" s="47" t="n">
        <v>0</v>
      </c>
      <c r="C7" s="48" t="s">
        <v>26</v>
      </c>
      <c r="D7" s="49" t="s">
        <v>27</v>
      </c>
      <c r="E7" s="50" t="s">
        <v>28</v>
      </c>
      <c r="F7" s="51"/>
      <c r="G7" s="52" t="s">
        <v>29</v>
      </c>
      <c r="H7" s="35"/>
      <c r="I7" s="36"/>
      <c r="J7" s="36"/>
      <c r="K7" s="36"/>
      <c r="L7" s="36"/>
      <c r="M7" s="36"/>
      <c r="N7" s="43"/>
      <c r="O7" s="38"/>
    </row>
    <row r="8" s="39" customFormat="true" ht="12.75" hidden="false" customHeight="false" outlineLevel="0" collapsed="false">
      <c r="A8" s="46"/>
      <c r="B8" s="47" t="n">
        <v>1</v>
      </c>
      <c r="C8" s="48" t="s">
        <v>30</v>
      </c>
      <c r="D8" s="49" t="s">
        <v>31</v>
      </c>
      <c r="E8" s="50" t="s">
        <v>32</v>
      </c>
      <c r="F8" s="51"/>
      <c r="G8" s="52" t="s">
        <v>33</v>
      </c>
      <c r="H8" s="35"/>
      <c r="I8" s="36"/>
      <c r="J8" s="36"/>
      <c r="K8" s="36"/>
      <c r="L8" s="36"/>
      <c r="M8" s="36"/>
      <c r="N8" s="43"/>
      <c r="O8" s="38"/>
    </row>
    <row r="9" s="39" customFormat="true" ht="12.75" hidden="false" customHeight="false" outlineLevel="0" collapsed="false">
      <c r="A9" s="46"/>
      <c r="B9" s="47" t="n">
        <v>2</v>
      </c>
      <c r="C9" s="48" t="s">
        <v>34</v>
      </c>
      <c r="D9" s="49" t="s">
        <v>31</v>
      </c>
      <c r="E9" s="50" t="s">
        <v>35</v>
      </c>
      <c r="F9" s="51"/>
      <c r="G9" s="52" t="s">
        <v>36</v>
      </c>
      <c r="H9" s="35"/>
      <c r="I9" s="36"/>
      <c r="J9" s="36"/>
      <c r="K9" s="36"/>
      <c r="L9" s="36"/>
      <c r="M9" s="36"/>
      <c r="N9" s="43"/>
      <c r="O9" s="38"/>
    </row>
    <row r="10" s="39" customFormat="true" ht="12.75" hidden="false" customHeight="false" outlineLevel="0" collapsed="false">
      <c r="A10" s="46"/>
      <c r="B10" s="47" t="n">
        <v>3</v>
      </c>
      <c r="C10" s="48" t="s">
        <v>37</v>
      </c>
      <c r="D10" s="49" t="s">
        <v>31</v>
      </c>
      <c r="E10" s="49" t="s">
        <v>38</v>
      </c>
      <c r="F10" s="2"/>
      <c r="G10" s="53"/>
      <c r="H10" s="35"/>
      <c r="I10" s="36"/>
      <c r="J10" s="36"/>
      <c r="K10" s="36"/>
      <c r="L10" s="36"/>
      <c r="M10" s="36"/>
      <c r="N10" s="43"/>
      <c r="O10" s="38"/>
    </row>
    <row r="11" s="39" customFormat="true" ht="12.75" hidden="false" customHeight="false" outlineLevel="0" collapsed="false">
      <c r="A11" s="46" t="s">
        <v>39</v>
      </c>
      <c r="B11" s="47" t="n">
        <v>4</v>
      </c>
      <c r="C11" s="48" t="s">
        <v>40</v>
      </c>
      <c r="D11" s="49" t="s">
        <v>41</v>
      </c>
      <c r="E11" s="49" t="s">
        <v>42</v>
      </c>
      <c r="F11" s="2"/>
      <c r="G11" s="53"/>
      <c r="H11" s="35"/>
      <c r="I11" s="36"/>
      <c r="J11" s="36"/>
      <c r="K11" s="36"/>
      <c r="L11" s="36"/>
      <c r="M11" s="36"/>
      <c r="N11" s="43"/>
      <c r="O11" s="38"/>
    </row>
    <row r="12" s="39" customFormat="true" ht="12.75" hidden="false" customHeight="false" outlineLevel="0" collapsed="false">
      <c r="A12" s="46"/>
      <c r="B12" s="47" t="n">
        <v>5</v>
      </c>
      <c r="C12" s="48" t="s">
        <v>43</v>
      </c>
      <c r="D12" s="49" t="s">
        <v>31</v>
      </c>
      <c r="E12" s="49" t="s">
        <v>44</v>
      </c>
      <c r="F12" s="2"/>
      <c r="G12" s="53"/>
      <c r="H12" s="35"/>
      <c r="I12" s="36"/>
      <c r="J12" s="36"/>
      <c r="K12" s="36"/>
      <c r="L12" s="36"/>
      <c r="M12" s="36"/>
      <c r="N12" s="43"/>
      <c r="O12" s="38"/>
    </row>
    <row r="13" s="39" customFormat="true" ht="12.75" hidden="false" customHeight="false" outlineLevel="0" collapsed="false">
      <c r="A13" s="46"/>
      <c r="B13" s="47" t="n">
        <v>6</v>
      </c>
      <c r="C13" s="48" t="s">
        <v>45</v>
      </c>
      <c r="D13" s="49" t="s">
        <v>31</v>
      </c>
      <c r="E13" s="49" t="s">
        <v>46</v>
      </c>
      <c r="F13" s="2"/>
      <c r="G13" s="53"/>
      <c r="H13" s="35"/>
      <c r="I13" s="36"/>
      <c r="J13" s="36"/>
      <c r="K13" s="36"/>
      <c r="L13" s="36"/>
      <c r="M13" s="36"/>
      <c r="N13" s="43"/>
      <c r="O13" s="38"/>
    </row>
    <row r="14" s="39" customFormat="true" ht="13.5" hidden="false" customHeight="false" outlineLevel="0" collapsed="false">
      <c r="A14" s="54" t="s">
        <v>47</v>
      </c>
      <c r="B14" s="55"/>
      <c r="C14" s="56" t="s">
        <v>48</v>
      </c>
      <c r="D14" s="57" t="s">
        <v>49</v>
      </c>
      <c r="E14" s="57" t="s">
        <v>50</v>
      </c>
      <c r="F14" s="58"/>
      <c r="G14" s="57" t="s">
        <v>51</v>
      </c>
      <c r="H14" s="59"/>
      <c r="I14" s="36"/>
      <c r="J14" s="36"/>
      <c r="K14" s="36"/>
      <c r="L14" s="36"/>
      <c r="M14" s="36"/>
      <c r="N14" s="43"/>
      <c r="O14" s="38"/>
    </row>
    <row r="15" customFormat="false" ht="12.75" hidden="false" customHeight="false" outlineLevel="0" collapsed="false">
      <c r="F15" s="2"/>
    </row>
    <row r="16" customFormat="false" ht="38.25" hidden="false" customHeight="false" outlineLevel="0" collapsed="false">
      <c r="B16" s="1" t="n">
        <v>2</v>
      </c>
      <c r="C16" s="2" t="s">
        <v>52</v>
      </c>
      <c r="D16" s="2" t="s">
        <v>53</v>
      </c>
      <c r="E16" s="3" t="s">
        <v>54</v>
      </c>
      <c r="F16" s="2" t="s">
        <v>55</v>
      </c>
      <c r="G16" s="2" t="s">
        <v>56</v>
      </c>
      <c r="H16" s="5" t="s">
        <v>57</v>
      </c>
      <c r="I16" s="6" t="n">
        <v>0.42</v>
      </c>
      <c r="J16" s="6" t="n">
        <v>0.47</v>
      </c>
      <c r="K16" s="6" t="n">
        <v>0.6</v>
      </c>
      <c r="L16" s="6" t="n">
        <v>0.67</v>
      </c>
      <c r="M16" s="6" t="n">
        <v>0.62</v>
      </c>
      <c r="N16" s="7" t="n">
        <f aca="false">IF(A16="c",0,1/INT((LEN(C16)+1.5)/3))</f>
        <v>0.5</v>
      </c>
      <c r="O16" s="8" t="str">
        <f aca="false">LEFT(C16,2)</f>
        <v>AL</v>
      </c>
    </row>
    <row r="17" customFormat="false" ht="38.25" hidden="false" customHeight="false" outlineLevel="0" collapsed="false">
      <c r="B17" s="1" t="n">
        <v>3</v>
      </c>
      <c r="C17" s="2" t="s">
        <v>58</v>
      </c>
      <c r="E17" s="3" t="s">
        <v>59</v>
      </c>
      <c r="F17" s="2" t="s">
        <v>60</v>
      </c>
      <c r="G17" s="3"/>
      <c r="N17" s="7" t="n">
        <f aca="false">IF(A17="c",0,1/INT((LEN(C17)+1.5)/3))</f>
        <v>0.5</v>
      </c>
      <c r="O17" s="8" t="str">
        <f aca="false">LEFT(C17,2)</f>
        <v>AL</v>
      </c>
    </row>
    <row r="18" s="39" customFormat="true" ht="51" hidden="false" customHeight="false" outlineLevel="0" collapsed="false">
      <c r="A18" s="1"/>
      <c r="B18" s="1" t="n">
        <v>6</v>
      </c>
      <c r="C18" s="2" t="s">
        <v>61</v>
      </c>
      <c r="D18" s="2"/>
      <c r="E18" s="3" t="s">
        <v>62</v>
      </c>
      <c r="F18" s="4" t="s">
        <v>63</v>
      </c>
      <c r="G18" s="2"/>
      <c r="H18" s="5"/>
      <c r="I18" s="6"/>
      <c r="J18" s="6"/>
      <c r="K18" s="6"/>
      <c r="L18" s="6"/>
      <c r="M18" s="6"/>
      <c r="N18" s="7" t="n">
        <f aca="false">IF(A18="c",0,1/INT((LEN(C18)+1.5)/3))</f>
        <v>1</v>
      </c>
      <c r="O18" s="8" t="str">
        <f aca="false">LEFT(C18,2)</f>
        <v>AL</v>
      </c>
    </row>
    <row r="19" s="39" customFormat="true" ht="38.25" hidden="false" customHeight="false" outlineLevel="0" collapsed="false">
      <c r="B19" s="60" t="n">
        <v>5</v>
      </c>
      <c r="C19" s="39" t="s">
        <v>58</v>
      </c>
      <c r="E19" s="3" t="s">
        <v>64</v>
      </c>
      <c r="F19" s="2" t="s">
        <v>65</v>
      </c>
      <c r="G19" s="61"/>
      <c r="H19" s="35"/>
      <c r="I19" s="36"/>
      <c r="J19" s="36"/>
      <c r="K19" s="36"/>
      <c r="L19" s="36"/>
      <c r="M19" s="36"/>
      <c r="N19" s="43" t="n">
        <f aca="false">IF(A19="c",0,1/INT((LEN(C19)+1.5)/3))</f>
        <v>0.5</v>
      </c>
      <c r="O19" s="8" t="str">
        <f aca="false">LEFT(C19,2)</f>
        <v>AL</v>
      </c>
    </row>
    <row r="20" customFormat="false" ht="25.5" hidden="false" customHeight="false" outlineLevel="0" collapsed="false">
      <c r="A20" s="39"/>
      <c r="B20" s="60" t="n">
        <v>5</v>
      </c>
      <c r="C20" s="39" t="s">
        <v>61</v>
      </c>
      <c r="D20" s="39"/>
      <c r="E20" s="3" t="s">
        <v>66</v>
      </c>
      <c r="F20" s="2" t="s">
        <v>65</v>
      </c>
      <c r="G20" s="61"/>
      <c r="H20" s="35"/>
      <c r="I20" s="36"/>
      <c r="J20" s="36"/>
      <c r="K20" s="36"/>
      <c r="L20" s="36"/>
      <c r="M20" s="36"/>
      <c r="N20" s="43" t="n">
        <f aca="false">IF(A20="c",0,1/INT((LEN(C20)+1.5)/3))</f>
        <v>1</v>
      </c>
      <c r="O20" s="8" t="str">
        <f aca="false">LEFT(C20,2)</f>
        <v>AL</v>
      </c>
    </row>
    <row r="21" customFormat="false" ht="38.25" hidden="false" customHeight="false" outlineLevel="0" collapsed="false">
      <c r="A21" s="2"/>
      <c r="B21" s="1" t="n">
        <v>5</v>
      </c>
      <c r="C21" s="2" t="s">
        <v>67</v>
      </c>
      <c r="E21" s="3" t="s">
        <v>68</v>
      </c>
      <c r="F21" s="2" t="s">
        <v>69</v>
      </c>
      <c r="G21" s="62"/>
      <c r="N21" s="7" t="n">
        <f aca="false">IF(A21="c",0,1/INT((LEN(C21)+1.5)/3))</f>
        <v>0.333333333333333</v>
      </c>
      <c r="O21" s="8" t="str">
        <f aca="false">LEFT(C21,2)</f>
        <v>AL</v>
      </c>
    </row>
    <row r="22" customFormat="false" ht="25.5" hidden="false" customHeight="false" outlineLevel="0" collapsed="false">
      <c r="B22" s="1" t="n">
        <v>6</v>
      </c>
      <c r="C22" s="2" t="s">
        <v>70</v>
      </c>
      <c r="E22" s="3" t="s">
        <v>71</v>
      </c>
      <c r="F22" s="4" t="s">
        <v>72</v>
      </c>
      <c r="N22" s="7" t="n">
        <f aca="false">IF(A22="c",0,1/INT((LEN(C22)+1.5)/3))</f>
        <v>0.333333333333333</v>
      </c>
      <c r="O22" s="8" t="str">
        <f aca="false">LEFT(C22,2)</f>
        <v>AR</v>
      </c>
    </row>
    <row r="23" customFormat="false" ht="38.25" hidden="false" customHeight="false" outlineLevel="0" collapsed="false">
      <c r="A23" s="2"/>
      <c r="B23" s="1" t="n">
        <v>5</v>
      </c>
      <c r="C23" s="2" t="s">
        <v>73</v>
      </c>
      <c r="E23" s="3" t="s">
        <v>74</v>
      </c>
      <c r="F23" s="2" t="s">
        <v>75</v>
      </c>
      <c r="G23" s="62"/>
      <c r="N23" s="7" t="n">
        <f aca="false">IF(A23="c",0,1/INT((LEN(C23)+1.5)/3))</f>
        <v>1</v>
      </c>
      <c r="O23" s="8" t="str">
        <f aca="false">LEFT(C23,2)</f>
        <v>AR</v>
      </c>
    </row>
    <row r="24" customFormat="false" ht="51" hidden="false" customHeight="false" outlineLevel="0" collapsed="false">
      <c r="A24" s="2"/>
      <c r="B24" s="1" t="n">
        <v>5</v>
      </c>
      <c r="C24" s="2" t="s">
        <v>73</v>
      </c>
      <c r="E24" s="3" t="s">
        <v>76</v>
      </c>
      <c r="F24" s="2" t="s">
        <v>77</v>
      </c>
      <c r="G24" s="62"/>
      <c r="N24" s="7" t="n">
        <f aca="false">IF(A24="c",0,1/INT((LEN(C24)+1.5)/3))</f>
        <v>1</v>
      </c>
      <c r="O24" s="8" t="str">
        <f aca="false">LEFT(C24,2)</f>
        <v>AR</v>
      </c>
    </row>
    <row r="25" customFormat="false" ht="38.25" hidden="false" customHeight="false" outlineLevel="0" collapsed="false">
      <c r="B25" s="1" t="n">
        <v>6</v>
      </c>
      <c r="C25" s="2" t="s">
        <v>73</v>
      </c>
      <c r="E25" s="3" t="s">
        <v>78</v>
      </c>
      <c r="F25" s="4" t="s">
        <v>79</v>
      </c>
      <c r="N25" s="7" t="n">
        <f aca="false">IF(A25="c",0,1/INT((LEN(C25)+1.5)/3))</f>
        <v>1</v>
      </c>
      <c r="O25" s="8" t="str">
        <f aca="false">LEFT(C25,2)</f>
        <v>AR</v>
      </c>
    </row>
    <row r="26" customFormat="false" ht="38.25" hidden="false" customHeight="false" outlineLevel="0" collapsed="false">
      <c r="B26" s="1" t="n">
        <v>6</v>
      </c>
      <c r="C26" s="2" t="s">
        <v>73</v>
      </c>
      <c r="E26" s="3" t="s">
        <v>80</v>
      </c>
      <c r="F26" s="4" t="s">
        <v>79</v>
      </c>
      <c r="N26" s="7" t="n">
        <f aca="false">IF(A26="c",0,1/INT((LEN(C26)+1.5)/3))</f>
        <v>1</v>
      </c>
      <c r="O26" s="8" t="str">
        <f aca="false">LEFT(C26,2)</f>
        <v>AR</v>
      </c>
    </row>
    <row r="27" customFormat="false" ht="38.25" hidden="false" customHeight="false" outlineLevel="0" collapsed="false">
      <c r="B27" s="1" t="n">
        <v>6</v>
      </c>
      <c r="C27" s="2" t="s">
        <v>81</v>
      </c>
      <c r="E27" s="3" t="s">
        <v>82</v>
      </c>
      <c r="F27" s="4" t="s">
        <v>79</v>
      </c>
      <c r="N27" s="7" t="n">
        <f aca="false">IF(A27="c",0,1/INT((LEN(C27)+1.5)/3))</f>
        <v>0.5</v>
      </c>
      <c r="O27" s="8" t="str">
        <f aca="false">LEFT(C27,2)</f>
        <v>AR</v>
      </c>
    </row>
    <row r="28" customFormat="false" ht="38.25" hidden="false" customHeight="false" outlineLevel="0" collapsed="false">
      <c r="A28" s="2"/>
      <c r="B28" s="1" t="n">
        <v>5</v>
      </c>
      <c r="C28" s="2" t="s">
        <v>83</v>
      </c>
      <c r="E28" s="3" t="s">
        <v>84</v>
      </c>
      <c r="F28" s="2" t="s">
        <v>85</v>
      </c>
      <c r="G28" s="62"/>
      <c r="N28" s="7" t="n">
        <f aca="false">IF(A28="c",0,1/INT((LEN(C28)+1.5)/3))</f>
        <v>0.5</v>
      </c>
      <c r="O28" s="8" t="str">
        <f aca="false">LEFT(C28,2)</f>
        <v>AR</v>
      </c>
    </row>
    <row r="29" customFormat="false" ht="38.25" hidden="false" customHeight="false" outlineLevel="0" collapsed="false">
      <c r="B29" s="1" t="n">
        <v>3</v>
      </c>
      <c r="C29" s="2" t="s">
        <v>81</v>
      </c>
      <c r="E29" s="3" t="s">
        <v>86</v>
      </c>
      <c r="F29" s="2" t="s">
        <v>87</v>
      </c>
      <c r="G29" s="2" t="s">
        <v>88</v>
      </c>
      <c r="N29" s="7" t="n">
        <f aca="false">IF(A29="c",0,1/INT((LEN(C29)+1.5)/3))</f>
        <v>0.5</v>
      </c>
      <c r="O29" s="8" t="str">
        <f aca="false">LEFT(C29,2)</f>
        <v>AR</v>
      </c>
    </row>
    <row r="30" customFormat="false" ht="38.25" hidden="false" customHeight="false" outlineLevel="0" collapsed="false">
      <c r="B30" s="1" t="n">
        <v>3</v>
      </c>
      <c r="C30" s="2" t="s">
        <v>83</v>
      </c>
      <c r="E30" s="3" t="s">
        <v>89</v>
      </c>
      <c r="F30" s="2" t="s">
        <v>90</v>
      </c>
      <c r="G30" s="3"/>
      <c r="H30" s="5" t="s">
        <v>91</v>
      </c>
      <c r="I30" s="6" t="n">
        <v>0.79</v>
      </c>
      <c r="J30" s="6" t="n">
        <v>0.72</v>
      </c>
      <c r="K30" s="6" t="n">
        <v>0.76</v>
      </c>
      <c r="L30" s="6" t="n">
        <v>0.93</v>
      </c>
      <c r="M30" s="6" t="n">
        <v>0.89</v>
      </c>
      <c r="N30" s="7" t="n">
        <f aca="false">IF(A30="c",0,1/INT((LEN(C30)+1.5)/3))</f>
        <v>0.5</v>
      </c>
      <c r="O30" s="8" t="str">
        <f aca="false">LEFT(C30,2)</f>
        <v>AR</v>
      </c>
    </row>
    <row r="31" customFormat="false" ht="38.25" hidden="false" customHeight="false" outlineLevel="0" collapsed="false">
      <c r="B31" s="1" t="n">
        <v>6</v>
      </c>
      <c r="C31" s="2" t="s">
        <v>92</v>
      </c>
      <c r="E31" s="3" t="s">
        <v>93</v>
      </c>
      <c r="F31" s="4" t="s">
        <v>94</v>
      </c>
      <c r="N31" s="7" t="n">
        <f aca="false">IF(A31="c",0,1/INT((LEN(C31)+1.5)/3))</f>
        <v>0.333333333333333</v>
      </c>
      <c r="O31" s="8" t="str">
        <f aca="false">LEFT(C31,2)</f>
        <v>AR</v>
      </c>
    </row>
    <row r="32" customFormat="false" ht="38.25" hidden="false" customHeight="false" outlineLevel="0" collapsed="false">
      <c r="B32" s="1" t="n">
        <v>3</v>
      </c>
      <c r="C32" s="2" t="s">
        <v>95</v>
      </c>
      <c r="E32" s="3" t="s">
        <v>96</v>
      </c>
      <c r="F32" s="2" t="s">
        <v>97</v>
      </c>
      <c r="G32" s="3"/>
      <c r="N32" s="7" t="n">
        <f aca="false">IF(A32="c",0,1/INT((LEN(C32)+1.5)/3))</f>
        <v>1</v>
      </c>
      <c r="O32" s="8" t="str">
        <f aca="false">LEFT(C32,2)</f>
        <v>AZ</v>
      </c>
    </row>
    <row r="33" customFormat="false" ht="191.25" hidden="false" customHeight="false" outlineLevel="0" collapsed="false">
      <c r="B33" s="1" t="n">
        <v>1</v>
      </c>
      <c r="C33" s="2" t="s">
        <v>95</v>
      </c>
      <c r="D33" s="2" t="s">
        <v>98</v>
      </c>
      <c r="E33" s="3" t="s">
        <v>99</v>
      </c>
      <c r="F33" s="2" t="s">
        <v>100</v>
      </c>
      <c r="G33" s="2" t="s">
        <v>101</v>
      </c>
      <c r="H33" s="5" t="s">
        <v>102</v>
      </c>
      <c r="I33" s="6" t="n">
        <v>0.65</v>
      </c>
      <c r="J33" s="6" t="n">
        <v>0.7</v>
      </c>
      <c r="K33" s="6" t="n">
        <v>0.7</v>
      </c>
      <c r="L33" s="6" t="n">
        <v>0.7</v>
      </c>
      <c r="M33" s="6" t="n">
        <v>0.63</v>
      </c>
      <c r="N33" s="7" t="n">
        <f aca="false">IF(A33="c",0,1/INT((LEN(C33)+1.5)/3))</f>
        <v>1</v>
      </c>
      <c r="O33" s="8" t="str">
        <f aca="false">LEFT(C33,2)</f>
        <v>AZ</v>
      </c>
    </row>
    <row r="34" customFormat="false" ht="25.5" hidden="false" customHeight="false" outlineLevel="0" collapsed="false">
      <c r="B34" s="1" t="n">
        <v>6</v>
      </c>
      <c r="C34" s="2" t="s">
        <v>103</v>
      </c>
      <c r="E34" s="3" t="s">
        <v>104</v>
      </c>
      <c r="F34" s="4" t="s">
        <v>105</v>
      </c>
      <c r="N34" s="7" t="n">
        <f aca="false">IF(A34="c",0,1/INT((LEN(C34)+1.5)/3))</f>
        <v>0.5</v>
      </c>
      <c r="O34" s="8" t="str">
        <f aca="false">LEFT(C34,2)</f>
        <v>AZ</v>
      </c>
    </row>
    <row r="35" customFormat="false" ht="51" hidden="false" customHeight="false" outlineLevel="0" collapsed="false">
      <c r="B35" s="1" t="n">
        <v>2</v>
      </c>
      <c r="C35" s="2" t="s">
        <v>95</v>
      </c>
      <c r="D35" s="2" t="s">
        <v>106</v>
      </c>
      <c r="E35" s="3" t="s">
        <v>107</v>
      </c>
      <c r="F35" s="2" t="s">
        <v>108</v>
      </c>
      <c r="G35" s="2" t="s">
        <v>109</v>
      </c>
      <c r="H35" s="5" t="s">
        <v>110</v>
      </c>
      <c r="I35" s="6" t="n">
        <v>0.66</v>
      </c>
      <c r="J35" s="6" t="n">
        <v>0.71</v>
      </c>
      <c r="K35" s="6" t="n">
        <v>0.88</v>
      </c>
      <c r="L35" s="6" t="n">
        <v>0.48</v>
      </c>
      <c r="M35" s="6" t="n">
        <v>0.8</v>
      </c>
      <c r="N35" s="7" t="n">
        <f aca="false">IF(A35="c",0,1/INT((LEN(C35)+1.5)/3))</f>
        <v>1</v>
      </c>
      <c r="O35" s="8" t="str">
        <f aca="false">LEFT(C35,2)</f>
        <v>AZ</v>
      </c>
    </row>
    <row r="36" customFormat="false" ht="63.75" hidden="false" customHeight="false" outlineLevel="0" collapsed="false">
      <c r="B36" s="1" t="n">
        <v>0</v>
      </c>
      <c r="C36" s="2" t="s">
        <v>95</v>
      </c>
      <c r="D36" s="2" t="s">
        <v>111</v>
      </c>
      <c r="E36" s="3" t="s">
        <v>112</v>
      </c>
      <c r="H36" s="5" t="s">
        <v>113</v>
      </c>
      <c r="I36" s="6" t="n">
        <v>0.5</v>
      </c>
      <c r="J36" s="6" t="n">
        <v>0.5</v>
      </c>
      <c r="K36" s="6" t="n">
        <v>0.73</v>
      </c>
      <c r="L36" s="6" t="n">
        <v>0.68</v>
      </c>
      <c r="M36" s="6" t="n">
        <v>0.62</v>
      </c>
      <c r="N36" s="7" t="n">
        <f aca="false">IF(A36="c",0,1/INT((LEN(C36)+1.5)/3))</f>
        <v>1</v>
      </c>
      <c r="O36" s="8" t="str">
        <f aca="false">LEFT(C36,2)</f>
        <v>AZ</v>
      </c>
    </row>
    <row r="37" customFormat="false" ht="38.25" hidden="false" customHeight="false" outlineLevel="0" collapsed="false">
      <c r="B37" s="1" t="n">
        <v>3</v>
      </c>
      <c r="C37" s="2" t="s">
        <v>103</v>
      </c>
      <c r="E37" s="3" t="s">
        <v>114</v>
      </c>
      <c r="F37" s="2" t="s">
        <v>115</v>
      </c>
      <c r="G37" s="3"/>
      <c r="N37" s="7" t="n">
        <f aca="false">IF(A37="c",0,1/INT((LEN(C37)+1.5)/3))</f>
        <v>0.5</v>
      </c>
      <c r="O37" s="8" t="str">
        <f aca="false">LEFT(C37,2)</f>
        <v>AZ</v>
      </c>
    </row>
    <row r="38" customFormat="false" ht="89.25" hidden="false" customHeight="false" outlineLevel="0" collapsed="false">
      <c r="B38" s="1" t="n">
        <v>2</v>
      </c>
      <c r="C38" s="2" t="s">
        <v>95</v>
      </c>
      <c r="D38" s="2" t="s">
        <v>116</v>
      </c>
      <c r="E38" s="3" t="s">
        <v>117</v>
      </c>
      <c r="F38" s="2" t="s">
        <v>118</v>
      </c>
      <c r="G38" s="2" t="s">
        <v>119</v>
      </c>
      <c r="H38" s="5" t="s">
        <v>120</v>
      </c>
      <c r="I38" s="6" t="n">
        <v>0.71</v>
      </c>
      <c r="J38" s="6" t="n">
        <v>0.64</v>
      </c>
      <c r="K38" s="6" t="n">
        <v>0.9</v>
      </c>
      <c r="L38" s="6" t="n">
        <v>0.67</v>
      </c>
      <c r="M38" s="6" t="n">
        <v>0.79</v>
      </c>
      <c r="N38" s="7" t="n">
        <f aca="false">IF(A38="c",0,1/INT((LEN(C38)+1.5)/3))</f>
        <v>1</v>
      </c>
      <c r="O38" s="8" t="str">
        <f aca="false">LEFT(C38,2)</f>
        <v>AZ</v>
      </c>
    </row>
    <row r="39" customFormat="false" ht="38.25" hidden="false" customHeight="false" outlineLevel="0" collapsed="false">
      <c r="B39" s="1" t="n">
        <v>6</v>
      </c>
      <c r="C39" s="2" t="s">
        <v>95</v>
      </c>
      <c r="E39" s="3" t="s">
        <v>121</v>
      </c>
      <c r="F39" s="4" t="s">
        <v>122</v>
      </c>
      <c r="N39" s="7" t="n">
        <f aca="false">IF(A39="c",0,1/INT((LEN(C39)+1.5)/3))</f>
        <v>1</v>
      </c>
      <c r="O39" s="8" t="str">
        <f aca="false">LEFT(C39,2)</f>
        <v>AZ</v>
      </c>
    </row>
    <row r="40" customFormat="false" ht="38.25" hidden="false" customHeight="false" outlineLevel="0" collapsed="false">
      <c r="A40" s="2"/>
      <c r="B40" s="1" t="n">
        <v>5</v>
      </c>
      <c r="C40" s="2" t="s">
        <v>123</v>
      </c>
      <c r="E40" s="3" t="s">
        <v>124</v>
      </c>
      <c r="F40" s="2" t="s">
        <v>125</v>
      </c>
      <c r="G40" s="62"/>
      <c r="N40" s="7" t="n">
        <f aca="false">IF(A40="c",0,1/INT((LEN(C40)+1.5)/3))</f>
        <v>0.333333333333333</v>
      </c>
      <c r="O40" s="8" t="str">
        <f aca="false">LEFT(C40,2)</f>
        <v>AZ</v>
      </c>
    </row>
    <row r="41" customFormat="false" ht="51" hidden="false" customHeight="false" outlineLevel="0" collapsed="false">
      <c r="A41" s="2"/>
      <c r="B41" s="1" t="n">
        <v>5</v>
      </c>
      <c r="C41" s="2" t="s">
        <v>95</v>
      </c>
      <c r="E41" s="3" t="s">
        <v>126</v>
      </c>
      <c r="F41" s="2" t="s">
        <v>127</v>
      </c>
      <c r="G41" s="62"/>
      <c r="N41" s="7" t="n">
        <f aca="false">IF(A41="c",0,1/INT((LEN(C41)+1.5)/3))</f>
        <v>1</v>
      </c>
      <c r="O41" s="8" t="str">
        <f aca="false">LEFT(C41,2)</f>
        <v>AZ</v>
      </c>
    </row>
    <row r="42" customFormat="false" ht="38.25" hidden="false" customHeight="false" outlineLevel="0" collapsed="false">
      <c r="B42" s="1" t="n">
        <v>3</v>
      </c>
      <c r="C42" s="2" t="s">
        <v>95</v>
      </c>
      <c r="E42" s="3" t="s">
        <v>128</v>
      </c>
      <c r="F42" s="2" t="s">
        <v>129</v>
      </c>
      <c r="G42" s="3"/>
      <c r="N42" s="7" t="n">
        <f aca="false">IF(A42="c",0,1/INT((LEN(C42)+1.5)/3))</f>
        <v>1</v>
      </c>
      <c r="O42" s="8" t="str">
        <f aca="false">LEFT(C42,2)</f>
        <v>AZ</v>
      </c>
    </row>
    <row r="43" customFormat="false" ht="38.25" hidden="false" customHeight="false" outlineLevel="0" collapsed="false">
      <c r="B43" s="1" t="n">
        <v>3</v>
      </c>
      <c r="C43" s="2" t="s">
        <v>95</v>
      </c>
      <c r="E43" s="3" t="s">
        <v>130</v>
      </c>
      <c r="F43" s="2" t="s">
        <v>131</v>
      </c>
      <c r="G43" s="3"/>
      <c r="N43" s="7" t="n">
        <f aca="false">IF(A43="c",0,1/INT((LEN(C43)+1.5)/3))</f>
        <v>1</v>
      </c>
      <c r="O43" s="8" t="str">
        <f aca="false">LEFT(C43,2)</f>
        <v>AZ</v>
      </c>
    </row>
    <row r="44" customFormat="false" ht="25.5" hidden="false" customHeight="false" outlineLevel="0" collapsed="false">
      <c r="A44" s="2"/>
      <c r="B44" s="1" t="n">
        <v>5</v>
      </c>
      <c r="C44" s="2" t="s">
        <v>132</v>
      </c>
      <c r="E44" s="3" t="s">
        <v>133</v>
      </c>
      <c r="F44" s="2" t="s">
        <v>134</v>
      </c>
      <c r="G44" s="62"/>
      <c r="N44" s="7" t="n">
        <f aca="false">IF(A44="c",0,1/INT((LEN(C44)+1.5)/3))</f>
        <v>1</v>
      </c>
      <c r="O44" s="8" t="str">
        <f aca="false">LEFT(C44,2)</f>
        <v>CA</v>
      </c>
    </row>
    <row r="45" customFormat="false" ht="38.25" hidden="false" customHeight="false" outlineLevel="0" collapsed="false">
      <c r="B45" s="1" t="n">
        <v>3</v>
      </c>
      <c r="C45" s="2" t="s">
        <v>135</v>
      </c>
      <c r="E45" s="3" t="s">
        <v>136</v>
      </c>
      <c r="F45" s="2" t="s">
        <v>137</v>
      </c>
      <c r="G45" s="2" t="s">
        <v>138</v>
      </c>
      <c r="N45" s="7" t="n">
        <f aca="false">IF(A45="c",0,1/INT((LEN(C45)+1.5)/3))</f>
        <v>0.2</v>
      </c>
      <c r="O45" s="8" t="str">
        <f aca="false">LEFT(C45,2)</f>
        <v>CA</v>
      </c>
    </row>
    <row r="46" customFormat="false" ht="38.25" hidden="false" customHeight="false" outlineLevel="0" collapsed="false">
      <c r="B46" s="1" t="n">
        <v>6</v>
      </c>
      <c r="C46" s="2" t="s">
        <v>132</v>
      </c>
      <c r="E46" s="3" t="s">
        <v>139</v>
      </c>
      <c r="F46" s="4" t="s">
        <v>140</v>
      </c>
      <c r="N46" s="7" t="n">
        <f aca="false">IF(A46="c",0,1/INT((LEN(C46)+1.5)/3))</f>
        <v>1</v>
      </c>
      <c r="O46" s="8" t="str">
        <f aca="false">LEFT(C46,2)</f>
        <v>CA</v>
      </c>
    </row>
    <row r="47" customFormat="false" ht="38.25" hidden="false" customHeight="false" outlineLevel="0" collapsed="false">
      <c r="B47" s="1" t="n">
        <v>3</v>
      </c>
      <c r="C47" s="2" t="s">
        <v>132</v>
      </c>
      <c r="D47" s="2" t="s">
        <v>141</v>
      </c>
      <c r="E47" s="3" t="s">
        <v>142</v>
      </c>
      <c r="F47" s="2" t="s">
        <v>143</v>
      </c>
      <c r="G47" s="3"/>
      <c r="N47" s="7" t="n">
        <f aca="false">IF(A47="c",0,1/INT((LEN(C47)+1.5)/3))</f>
        <v>1</v>
      </c>
      <c r="O47" s="8" t="str">
        <f aca="false">LEFT(C47,2)</f>
        <v>CA</v>
      </c>
    </row>
    <row r="48" customFormat="false" ht="25.5" hidden="false" customHeight="false" outlineLevel="0" collapsed="false">
      <c r="A48" s="2"/>
      <c r="B48" s="1" t="n">
        <v>5</v>
      </c>
      <c r="C48" s="2" t="s">
        <v>132</v>
      </c>
      <c r="E48" s="3" t="s">
        <v>144</v>
      </c>
      <c r="F48" s="2" t="s">
        <v>145</v>
      </c>
      <c r="G48" s="62"/>
      <c r="N48" s="7" t="n">
        <f aca="false">IF(A48="c",0,1/INT((LEN(C48)+1.5)/3))</f>
        <v>1</v>
      </c>
      <c r="O48" s="8" t="str">
        <f aca="false">LEFT(C48,2)</f>
        <v>CA</v>
      </c>
    </row>
    <row r="49" customFormat="false" ht="38.25" hidden="false" customHeight="false" outlineLevel="0" collapsed="false">
      <c r="B49" s="1" t="n">
        <v>6</v>
      </c>
      <c r="C49" s="2" t="s">
        <v>132</v>
      </c>
      <c r="E49" s="3" t="s">
        <v>146</v>
      </c>
      <c r="F49" s="4" t="s">
        <v>147</v>
      </c>
      <c r="N49" s="7" t="n">
        <f aca="false">IF(A49="c",0,1/INT((LEN(C49)+1.5)/3))</f>
        <v>1</v>
      </c>
      <c r="O49" s="8" t="str">
        <f aca="false">LEFT(C49,2)</f>
        <v>CA</v>
      </c>
    </row>
    <row r="50" customFormat="false" ht="51" hidden="false" customHeight="false" outlineLevel="0" collapsed="false">
      <c r="B50" s="1" t="n">
        <v>3</v>
      </c>
      <c r="C50" s="2" t="s">
        <v>132</v>
      </c>
      <c r="D50" s="2" t="s">
        <v>148</v>
      </c>
      <c r="E50" s="3" t="s">
        <v>149</v>
      </c>
      <c r="F50" s="2" t="s">
        <v>150</v>
      </c>
      <c r="G50" s="3"/>
      <c r="N50" s="7" t="n">
        <f aca="false">IF(A50="c",0,1/INT((LEN(C50)+1.5)/3))</f>
        <v>1</v>
      </c>
      <c r="O50" s="8" t="str">
        <f aca="false">LEFT(C50,2)</f>
        <v>CA</v>
      </c>
    </row>
    <row r="51" customFormat="false" ht="38.25" hidden="false" customHeight="false" outlineLevel="0" collapsed="false">
      <c r="A51" s="2"/>
      <c r="B51" s="1" t="n">
        <v>5</v>
      </c>
      <c r="C51" s="2" t="s">
        <v>132</v>
      </c>
      <c r="E51" s="3" t="s">
        <v>151</v>
      </c>
      <c r="F51" s="2" t="s">
        <v>152</v>
      </c>
      <c r="G51" s="62"/>
      <c r="N51" s="7" t="n">
        <f aca="false">IF(A51="c",0,1/INT((LEN(C51)+1.5)/3))</f>
        <v>1</v>
      </c>
      <c r="O51" s="8" t="str">
        <f aca="false">LEFT(C51,2)</f>
        <v>CA</v>
      </c>
    </row>
    <row r="52" customFormat="false" ht="38.25" hidden="false" customHeight="false" outlineLevel="0" collapsed="false">
      <c r="B52" s="1" t="n">
        <v>6</v>
      </c>
      <c r="C52" s="2" t="s">
        <v>153</v>
      </c>
      <c r="E52" s="3" t="s">
        <v>154</v>
      </c>
      <c r="F52" s="4" t="s">
        <v>155</v>
      </c>
      <c r="N52" s="7" t="n">
        <f aca="false">IF(A52="c",0,1/INT((LEN(C52)+1.5)/3))</f>
        <v>0.333333333333333</v>
      </c>
      <c r="O52" s="8" t="str">
        <f aca="false">LEFT(C52,2)</f>
        <v>CA</v>
      </c>
    </row>
    <row r="53" customFormat="false" ht="51" hidden="false" customHeight="false" outlineLevel="0" collapsed="false">
      <c r="A53" s="2"/>
      <c r="B53" s="1" t="n">
        <v>5</v>
      </c>
      <c r="C53" s="2" t="s">
        <v>132</v>
      </c>
      <c r="E53" s="3" t="s">
        <v>156</v>
      </c>
      <c r="F53" s="2" t="s">
        <v>157</v>
      </c>
      <c r="G53" s="62"/>
      <c r="N53" s="7" t="n">
        <f aca="false">IF(A53="c",0,1/INT((LEN(C53)+1.5)/3))</f>
        <v>1</v>
      </c>
      <c r="O53" s="8" t="str">
        <f aca="false">LEFT(C53,2)</f>
        <v>CA</v>
      </c>
    </row>
    <row r="54" customFormat="false" ht="38.25" hidden="false" customHeight="false" outlineLevel="0" collapsed="false">
      <c r="B54" s="1" t="n">
        <v>3</v>
      </c>
      <c r="C54" s="2" t="s">
        <v>132</v>
      </c>
      <c r="D54" s="2" t="s">
        <v>158</v>
      </c>
      <c r="E54" s="3" t="s">
        <v>159</v>
      </c>
      <c r="F54" s="2" t="s">
        <v>160</v>
      </c>
      <c r="G54" s="3"/>
      <c r="N54" s="7" t="n">
        <f aca="false">IF(A54="c",0,1/INT((LEN(C54)+1.5)/3))</f>
        <v>1</v>
      </c>
      <c r="O54" s="8" t="str">
        <f aca="false">LEFT(C54,2)</f>
        <v>CA</v>
      </c>
    </row>
    <row r="55" customFormat="false" ht="51" hidden="false" customHeight="false" outlineLevel="0" collapsed="false">
      <c r="B55" s="1" t="n">
        <v>2</v>
      </c>
      <c r="C55" s="2" t="s">
        <v>132</v>
      </c>
      <c r="D55" s="2" t="s">
        <v>161</v>
      </c>
      <c r="E55" s="3" t="s">
        <v>162</v>
      </c>
      <c r="F55" s="2" t="s">
        <v>163</v>
      </c>
      <c r="G55" s="2" t="s">
        <v>164</v>
      </c>
      <c r="H55" s="5" t="s">
        <v>165</v>
      </c>
      <c r="I55" s="6" t="n">
        <v>0.47</v>
      </c>
      <c r="J55" s="6" t="n">
        <v>0.61</v>
      </c>
      <c r="K55" s="6" t="n">
        <v>0.86</v>
      </c>
      <c r="L55" s="6" t="n">
        <v>0.65</v>
      </c>
      <c r="M55" s="6" t="n">
        <v>0.64</v>
      </c>
      <c r="N55" s="7" t="n">
        <f aca="false">IF(A55="c",0,1/INT((LEN(C55)+1.5)/3))</f>
        <v>1</v>
      </c>
      <c r="O55" s="8" t="str">
        <f aca="false">LEFT(C55,2)</f>
        <v>CA</v>
      </c>
    </row>
    <row r="56" customFormat="false" ht="89.25" hidden="false" customHeight="false" outlineLevel="0" collapsed="false">
      <c r="B56" s="1" t="n">
        <v>1</v>
      </c>
      <c r="C56" s="2" t="s">
        <v>132</v>
      </c>
      <c r="D56" s="2" t="s">
        <v>166</v>
      </c>
      <c r="E56" s="3" t="s">
        <v>167</v>
      </c>
      <c r="F56" s="2" t="s">
        <v>168</v>
      </c>
      <c r="G56" s="2" t="s">
        <v>169</v>
      </c>
      <c r="H56" s="5" t="s">
        <v>170</v>
      </c>
      <c r="I56" s="6" t="n">
        <v>0.54</v>
      </c>
      <c r="J56" s="6" t="n">
        <v>0.63</v>
      </c>
      <c r="K56" s="6" t="n">
        <v>0.47</v>
      </c>
      <c r="L56" s="6" t="n">
        <v>0.59</v>
      </c>
      <c r="M56" s="6" t="n">
        <v>0.56</v>
      </c>
      <c r="N56" s="7" t="n">
        <f aca="false">IF(A56="c",0,1/INT((LEN(C56)+1.5)/3))</f>
        <v>1</v>
      </c>
      <c r="O56" s="8" t="str">
        <f aca="false">LEFT(C56,2)</f>
        <v>CA</v>
      </c>
    </row>
    <row r="57" customFormat="false" ht="102" hidden="false" customHeight="false" outlineLevel="0" collapsed="false">
      <c r="B57" s="1" t="n">
        <v>0</v>
      </c>
      <c r="C57" s="2" t="s">
        <v>132</v>
      </c>
      <c r="D57" s="2" t="s">
        <v>171</v>
      </c>
      <c r="E57" s="3" t="s">
        <v>172</v>
      </c>
      <c r="H57" s="5" t="s">
        <v>173</v>
      </c>
      <c r="I57" s="6" t="n">
        <v>0.69</v>
      </c>
      <c r="J57" s="6" t="n">
        <v>0.6</v>
      </c>
      <c r="K57" s="6" t="n">
        <v>0.68</v>
      </c>
      <c r="L57" s="6" t="n">
        <v>0.92</v>
      </c>
      <c r="M57" s="6" t="n">
        <v>0.97</v>
      </c>
      <c r="N57" s="7" t="n">
        <f aca="false">IF(A57="c",0,1/INT((LEN(C57)+1.5)/3))</f>
        <v>1</v>
      </c>
      <c r="O57" s="8" t="str">
        <f aca="false">LEFT(C57,2)</f>
        <v>CA</v>
      </c>
    </row>
    <row r="58" customFormat="false" ht="38.25" hidden="false" customHeight="false" outlineLevel="0" collapsed="false">
      <c r="B58" s="1" t="n">
        <v>3</v>
      </c>
      <c r="C58" s="2" t="s">
        <v>132</v>
      </c>
      <c r="D58" s="2" t="s">
        <v>141</v>
      </c>
      <c r="E58" s="3" t="s">
        <v>174</v>
      </c>
      <c r="F58" s="2" t="s">
        <v>175</v>
      </c>
      <c r="G58" s="3"/>
      <c r="N58" s="7" t="n">
        <f aca="false">IF(A58="c",0,1/INT((LEN(C58)+1.5)/3))</f>
        <v>1</v>
      </c>
      <c r="O58" s="8" t="str">
        <f aca="false">LEFT(C58,2)</f>
        <v>CA</v>
      </c>
    </row>
    <row r="59" customFormat="false" ht="51" hidden="false" customHeight="false" outlineLevel="0" collapsed="false">
      <c r="A59" s="2"/>
      <c r="B59" s="1" t="n">
        <v>5</v>
      </c>
      <c r="C59" s="2" t="s">
        <v>132</v>
      </c>
      <c r="E59" s="3" t="s">
        <v>176</v>
      </c>
      <c r="F59" s="2" t="s">
        <v>177</v>
      </c>
      <c r="G59" s="62"/>
      <c r="N59" s="7" t="n">
        <f aca="false">IF(A59="c",0,1/INT((LEN(C59)+1.5)/3))</f>
        <v>1</v>
      </c>
      <c r="O59" s="8" t="str">
        <f aca="false">LEFT(C59,2)</f>
        <v>CA</v>
      </c>
    </row>
    <row r="60" customFormat="false" ht="38.25" hidden="false" customHeight="false" outlineLevel="0" collapsed="false">
      <c r="A60" s="2"/>
      <c r="B60" s="1" t="n">
        <v>5</v>
      </c>
      <c r="C60" s="2" t="s">
        <v>132</v>
      </c>
      <c r="E60" s="3" t="s">
        <v>178</v>
      </c>
      <c r="F60" s="2" t="s">
        <v>179</v>
      </c>
      <c r="G60" s="62"/>
      <c r="N60" s="7" t="n">
        <f aca="false">IF(A60="c",0,1/INT((LEN(C60)+1.5)/3))</f>
        <v>1</v>
      </c>
      <c r="O60" s="8" t="str">
        <f aca="false">LEFT(C60,2)</f>
        <v>CA</v>
      </c>
    </row>
    <row r="61" customFormat="false" ht="51" hidden="false" customHeight="false" outlineLevel="0" collapsed="false">
      <c r="B61" s="1" t="n">
        <v>2</v>
      </c>
      <c r="C61" s="2" t="s">
        <v>132</v>
      </c>
      <c r="D61" s="2" t="s">
        <v>180</v>
      </c>
      <c r="E61" s="3" t="s">
        <v>181</v>
      </c>
      <c r="F61" s="2" t="s">
        <v>182</v>
      </c>
      <c r="G61" s="2" t="s">
        <v>183</v>
      </c>
      <c r="H61" s="5" t="s">
        <v>184</v>
      </c>
      <c r="I61" s="6" t="n">
        <v>0.59</v>
      </c>
      <c r="J61" s="6" t="n">
        <v>0.59</v>
      </c>
      <c r="K61" s="6" t="n">
        <v>0.8</v>
      </c>
      <c r="L61" s="6" t="n">
        <v>0.75</v>
      </c>
      <c r="M61" s="6" t="n">
        <v>0.67</v>
      </c>
      <c r="N61" s="7" t="n">
        <f aca="false">IF(A61="c",0,1/INT((LEN(C61)+1.5)/3))</f>
        <v>1</v>
      </c>
      <c r="O61" s="8" t="str">
        <f aca="false">LEFT(C61,2)</f>
        <v>CA</v>
      </c>
    </row>
    <row r="62" customFormat="false" ht="38.25" hidden="false" customHeight="false" outlineLevel="0" collapsed="false">
      <c r="A62" s="2"/>
      <c r="B62" s="1" t="n">
        <v>5</v>
      </c>
      <c r="C62" s="2" t="s">
        <v>185</v>
      </c>
      <c r="E62" s="3" t="s">
        <v>186</v>
      </c>
      <c r="F62" s="2" t="s">
        <v>187</v>
      </c>
      <c r="G62" s="62"/>
      <c r="H62" s="5" t="s">
        <v>188</v>
      </c>
      <c r="I62" s="6" t="n">
        <v>0.57</v>
      </c>
      <c r="J62" s="6" t="n">
        <v>0.64</v>
      </c>
      <c r="K62" s="6" t="n">
        <v>0.45</v>
      </c>
      <c r="M62" s="6" t="n">
        <v>0.72</v>
      </c>
      <c r="N62" s="7" t="n">
        <f aca="false">IF(A62="c",0,1/INT((LEN(C62)+1.5)/3))</f>
        <v>0.333333333333333</v>
      </c>
      <c r="O62" s="8" t="str">
        <f aca="false">LEFT(C62,2)</f>
        <v>CA</v>
      </c>
    </row>
    <row r="63" customFormat="false" ht="25.5" hidden="false" customHeight="false" outlineLevel="0" collapsed="false">
      <c r="A63" s="1" t="s">
        <v>47</v>
      </c>
      <c r="B63" s="1" t="n">
        <v>0</v>
      </c>
      <c r="C63" s="2" t="s">
        <v>132</v>
      </c>
      <c r="D63" s="2" t="s">
        <v>189</v>
      </c>
      <c r="E63" s="3" t="s">
        <v>190</v>
      </c>
      <c r="G63" s="2" t="s">
        <v>191</v>
      </c>
      <c r="N63" s="7" t="n">
        <f aca="false">IF(A63="c",0,1/INT((LEN(C63)+1.5)/3))</f>
        <v>0</v>
      </c>
      <c r="O63" s="8" t="str">
        <f aca="false">LEFT(C63,2)</f>
        <v>CA</v>
      </c>
    </row>
    <row r="64" customFormat="false" ht="51" hidden="false" customHeight="false" outlineLevel="0" collapsed="false">
      <c r="B64" s="1" t="n">
        <v>0</v>
      </c>
      <c r="C64" s="2" t="s">
        <v>132</v>
      </c>
      <c r="D64" s="2" t="s">
        <v>192</v>
      </c>
      <c r="E64" s="3" t="s">
        <v>193</v>
      </c>
      <c r="H64" s="5" t="s">
        <v>194</v>
      </c>
      <c r="I64" s="6" t="n">
        <v>0.44</v>
      </c>
      <c r="J64" s="6" t="n">
        <v>0.6</v>
      </c>
      <c r="K64" s="6" t="n">
        <v>0.58</v>
      </c>
      <c r="L64" s="6" t="n">
        <v>0.58</v>
      </c>
      <c r="M64" s="6" t="n">
        <v>0.6</v>
      </c>
      <c r="N64" s="7" t="n">
        <f aca="false">IF(A64="c",0,1/INT((LEN(C64)+1.5)/3))</f>
        <v>1</v>
      </c>
      <c r="O64" s="8" t="str">
        <f aca="false">LEFT(C64,2)</f>
        <v>CA</v>
      </c>
    </row>
    <row r="65" customFormat="false" ht="51" hidden="false" customHeight="false" outlineLevel="0" collapsed="false">
      <c r="A65" s="2"/>
      <c r="B65" s="1" t="n">
        <v>5</v>
      </c>
      <c r="C65" s="2" t="s">
        <v>132</v>
      </c>
      <c r="E65" s="3" t="s">
        <v>195</v>
      </c>
      <c r="F65" s="2" t="s">
        <v>196</v>
      </c>
      <c r="G65" s="62"/>
      <c r="N65" s="7" t="n">
        <f aca="false">IF(A65="c",0,1/INT((LEN(C65)+1.5)/3))</f>
        <v>1</v>
      </c>
      <c r="O65" s="8" t="str">
        <f aca="false">LEFT(C65,2)</f>
        <v>CA</v>
      </c>
    </row>
    <row r="66" customFormat="false" ht="89.25" hidden="false" customHeight="false" outlineLevel="0" collapsed="false">
      <c r="B66" s="1" t="n">
        <v>2</v>
      </c>
      <c r="C66" s="2" t="s">
        <v>132</v>
      </c>
      <c r="D66" s="2" t="s">
        <v>197</v>
      </c>
      <c r="E66" s="3" t="s">
        <v>198</v>
      </c>
      <c r="F66" s="2" t="s">
        <v>199</v>
      </c>
      <c r="G66" s="2" t="s">
        <v>200</v>
      </c>
      <c r="H66" s="5" t="s">
        <v>201</v>
      </c>
      <c r="I66" s="6" t="n">
        <v>0.8</v>
      </c>
      <c r="J66" s="6" t="n">
        <v>0.09</v>
      </c>
      <c r="K66" s="6" t="n">
        <v>0.59</v>
      </c>
      <c r="L66" s="6" t="n">
        <v>0.81</v>
      </c>
      <c r="N66" s="7" t="n">
        <f aca="false">IF(A66="c",0,1/INT((LEN(C66)+1.5)/3))</f>
        <v>1</v>
      </c>
      <c r="O66" s="8" t="str">
        <f aca="false">LEFT(C66,2)</f>
        <v>CA</v>
      </c>
    </row>
    <row r="67" customFormat="false" ht="38.25" hidden="false" customHeight="false" outlineLevel="0" collapsed="false">
      <c r="A67" s="2"/>
      <c r="B67" s="1" t="n">
        <v>5</v>
      </c>
      <c r="C67" s="2" t="s">
        <v>132</v>
      </c>
      <c r="E67" s="3" t="s">
        <v>202</v>
      </c>
      <c r="F67" s="2" t="s">
        <v>203</v>
      </c>
      <c r="G67" s="62"/>
      <c r="N67" s="7" t="n">
        <f aca="false">IF(A67="c",0,1/INT((LEN(C67)+1.5)/3))</f>
        <v>1</v>
      </c>
      <c r="O67" s="8" t="str">
        <f aca="false">LEFT(C67,2)</f>
        <v>CA</v>
      </c>
    </row>
    <row r="68" customFormat="false" ht="140.25" hidden="false" customHeight="false" outlineLevel="0" collapsed="false">
      <c r="B68" s="1" t="n">
        <v>2</v>
      </c>
      <c r="C68" s="2" t="s">
        <v>204</v>
      </c>
      <c r="D68" s="2" t="s">
        <v>141</v>
      </c>
      <c r="E68" s="3" t="s">
        <v>205</v>
      </c>
      <c r="F68" s="63" t="s">
        <v>206</v>
      </c>
      <c r="G68" s="64" t="s">
        <v>207</v>
      </c>
      <c r="H68" s="5" t="s">
        <v>208</v>
      </c>
      <c r="N68" s="7" t="n">
        <f aca="false">IF(A68="c",0,1/INT((LEN(C68)+1.5)/3))</f>
        <v>0.1</v>
      </c>
      <c r="O68" s="8" t="str">
        <f aca="false">LEFT(C68,2)</f>
        <v>CA</v>
      </c>
    </row>
    <row r="69" customFormat="false" ht="38.25" hidden="false" customHeight="false" outlineLevel="0" collapsed="false">
      <c r="B69" s="1" t="n">
        <v>3</v>
      </c>
      <c r="C69" s="2" t="s">
        <v>132</v>
      </c>
      <c r="D69" s="2" t="s">
        <v>209</v>
      </c>
      <c r="E69" s="3" t="s">
        <v>210</v>
      </c>
      <c r="F69" s="2" t="s">
        <v>211</v>
      </c>
      <c r="G69" s="3"/>
      <c r="N69" s="7" t="n">
        <f aca="false">IF(A69="c",0,1/INT((LEN(C69)+1.5)/3))</f>
        <v>1</v>
      </c>
      <c r="O69" s="8" t="str">
        <f aca="false">LEFT(C69,2)</f>
        <v>CA</v>
      </c>
    </row>
    <row r="70" customFormat="false" ht="38.25" hidden="false" customHeight="false" outlineLevel="0" collapsed="false">
      <c r="B70" s="1" t="n">
        <v>0</v>
      </c>
      <c r="C70" s="2" t="s">
        <v>132</v>
      </c>
      <c r="D70" s="2" t="s">
        <v>212</v>
      </c>
      <c r="E70" s="3" t="s">
        <v>213</v>
      </c>
      <c r="H70" s="5" t="s">
        <v>214</v>
      </c>
      <c r="I70" s="6" t="n">
        <v>0.38</v>
      </c>
      <c r="J70" s="6" t="n">
        <v>0.49</v>
      </c>
      <c r="K70" s="6" t="n">
        <v>0.03</v>
      </c>
      <c r="L70" s="6" t="n">
        <v>0.2</v>
      </c>
      <c r="M70" s="6" t="n">
        <v>0.33</v>
      </c>
      <c r="N70" s="7" t="n">
        <f aca="false">IF(A70="c",0,1/INT((LEN(C70)+1.5)/3))</f>
        <v>1</v>
      </c>
      <c r="O70" s="8" t="str">
        <f aca="false">LEFT(C70,2)</f>
        <v>CA</v>
      </c>
    </row>
    <row r="71" customFormat="false" ht="51" hidden="false" customHeight="false" outlineLevel="0" collapsed="false">
      <c r="A71" s="1" t="s">
        <v>39</v>
      </c>
      <c r="B71" s="1" t="n">
        <v>3</v>
      </c>
      <c r="C71" s="2" t="s">
        <v>132</v>
      </c>
      <c r="D71" s="2" t="s">
        <v>141</v>
      </c>
      <c r="E71" s="3" t="s">
        <v>215</v>
      </c>
      <c r="F71" s="2" t="s">
        <v>216</v>
      </c>
      <c r="G71" s="2" t="s">
        <v>217</v>
      </c>
      <c r="N71" s="7" t="n">
        <f aca="false">IF(A71="c",0,1/INT((LEN(C71)+1.5)/3))</f>
        <v>1</v>
      </c>
      <c r="O71" s="8" t="str">
        <f aca="false">LEFT(C71,2)</f>
        <v>CA</v>
      </c>
    </row>
    <row r="72" customFormat="false" ht="38.25" hidden="false" customHeight="false" outlineLevel="0" collapsed="false">
      <c r="A72" s="2"/>
      <c r="B72" s="1" t="n">
        <v>5</v>
      </c>
      <c r="C72" s="2" t="s">
        <v>218</v>
      </c>
      <c r="E72" s="3" t="s">
        <v>219</v>
      </c>
      <c r="F72" s="2" t="s">
        <v>220</v>
      </c>
      <c r="G72" s="62"/>
      <c r="N72" s="7" t="n">
        <f aca="false">IF(A72="c",0,1/INT((LEN(C72)+1.5)/3))</f>
        <v>0.25</v>
      </c>
      <c r="O72" s="8" t="str">
        <f aca="false">LEFT(C72,2)</f>
        <v>CA</v>
      </c>
    </row>
    <row r="73" customFormat="false" ht="38.25" hidden="false" customHeight="false" outlineLevel="0" collapsed="false">
      <c r="B73" s="1" t="n">
        <v>6</v>
      </c>
      <c r="C73" s="2" t="s">
        <v>221</v>
      </c>
      <c r="E73" s="3" t="s">
        <v>222</v>
      </c>
      <c r="F73" s="4" t="s">
        <v>223</v>
      </c>
      <c r="N73" s="7" t="n">
        <f aca="false">IF(A73="c",0,1/INT((LEN(C73)+1.5)/3))</f>
        <v>0.25</v>
      </c>
      <c r="O73" s="8" t="str">
        <f aca="false">LEFT(C73,2)</f>
        <v>CA</v>
      </c>
    </row>
    <row r="74" customFormat="false" ht="51" hidden="false" customHeight="false" outlineLevel="0" collapsed="false">
      <c r="B74" s="1" t="n">
        <v>2</v>
      </c>
      <c r="C74" s="2" t="s">
        <v>132</v>
      </c>
      <c r="D74" s="2" t="s">
        <v>224</v>
      </c>
      <c r="E74" s="3" t="s">
        <v>225</v>
      </c>
      <c r="F74" s="2" t="s">
        <v>226</v>
      </c>
      <c r="G74" s="2" t="s">
        <v>227</v>
      </c>
      <c r="H74" s="5" t="s">
        <v>228</v>
      </c>
      <c r="I74" s="6" t="n">
        <v>0.79</v>
      </c>
      <c r="J74" s="6" t="n">
        <v>0.68</v>
      </c>
      <c r="K74" s="6" t="n">
        <v>0.85</v>
      </c>
      <c r="L74" s="6" t="n">
        <v>0.59</v>
      </c>
      <c r="M74" s="6" t="n">
        <v>0.69</v>
      </c>
      <c r="N74" s="7" t="n">
        <f aca="false">IF(A74="c",0,1/INT((LEN(C74)+1.5)/3))</f>
        <v>1</v>
      </c>
      <c r="O74" s="8" t="str">
        <f aca="false">LEFT(C74,2)</f>
        <v>CA</v>
      </c>
    </row>
    <row r="75" customFormat="false" ht="51" hidden="false" customHeight="false" outlineLevel="0" collapsed="false">
      <c r="B75" s="1" t="n">
        <v>6</v>
      </c>
      <c r="C75" s="2" t="s">
        <v>229</v>
      </c>
      <c r="E75" s="3" t="s">
        <v>230</v>
      </c>
      <c r="F75" s="4" t="s">
        <v>231</v>
      </c>
      <c r="N75" s="7" t="n">
        <f aca="false">IF(A75="c",0,1/INT((LEN(C75)+1.5)/3))</f>
        <v>0.125</v>
      </c>
      <c r="O75" s="8" t="str">
        <f aca="false">LEFT(C75,2)</f>
        <v>CA</v>
      </c>
    </row>
    <row r="76" customFormat="false" ht="76.5" hidden="false" customHeight="false" outlineLevel="0" collapsed="false">
      <c r="B76" s="1" t="n">
        <v>1</v>
      </c>
      <c r="C76" s="2" t="s">
        <v>132</v>
      </c>
      <c r="D76" s="2" t="s">
        <v>232</v>
      </c>
      <c r="E76" s="3" t="s">
        <v>233</v>
      </c>
      <c r="F76" s="2" t="s">
        <v>234</v>
      </c>
      <c r="G76" s="2" t="s">
        <v>235</v>
      </c>
      <c r="H76" s="5" t="s">
        <v>236</v>
      </c>
      <c r="I76" s="6" t="n">
        <v>0.43</v>
      </c>
      <c r="J76" s="6" t="n">
        <v>0.59</v>
      </c>
      <c r="K76" s="6" t="n">
        <v>0.41</v>
      </c>
      <c r="L76" s="6" t="n">
        <v>0.59</v>
      </c>
      <c r="M76" s="6" t="n">
        <v>0.63</v>
      </c>
      <c r="N76" s="7" t="n">
        <f aca="false">IF(A76="c",0,1/INT((LEN(C76)+1.5)/3))</f>
        <v>1</v>
      </c>
      <c r="O76" s="8" t="str">
        <f aca="false">LEFT(C76,2)</f>
        <v>CA</v>
      </c>
    </row>
    <row r="77" customFormat="false" ht="38.25" hidden="false" customHeight="false" outlineLevel="0" collapsed="false">
      <c r="A77" s="2"/>
      <c r="B77" s="1" t="n">
        <v>5</v>
      </c>
      <c r="C77" s="2" t="s">
        <v>237</v>
      </c>
      <c r="E77" s="3" t="s">
        <v>124</v>
      </c>
      <c r="F77" s="2" t="s">
        <v>125</v>
      </c>
      <c r="G77" s="62"/>
      <c r="N77" s="7" t="n">
        <f aca="false">IF(A77="c",0,1/INT((LEN(C77)+1.5)/3))</f>
        <v>0.333333333333333</v>
      </c>
      <c r="O77" s="8" t="str">
        <f aca="false">LEFT(C77,2)</f>
        <v>CA</v>
      </c>
    </row>
    <row r="78" customFormat="false" ht="38.25" hidden="false" customHeight="false" outlineLevel="0" collapsed="false">
      <c r="A78" s="2"/>
      <c r="B78" s="1" t="n">
        <v>5</v>
      </c>
      <c r="C78" s="2" t="s">
        <v>132</v>
      </c>
      <c r="E78" s="3" t="s">
        <v>238</v>
      </c>
      <c r="F78" s="2" t="s">
        <v>239</v>
      </c>
      <c r="G78" s="62"/>
      <c r="N78" s="7" t="n">
        <f aca="false">IF(A78="c",0,1/INT((LEN(C78)+1.5)/3))</f>
        <v>1</v>
      </c>
      <c r="O78" s="8" t="str">
        <f aca="false">LEFT(C78,2)</f>
        <v>CA</v>
      </c>
    </row>
    <row r="79" customFormat="false" ht="38.25" hidden="false" customHeight="false" outlineLevel="0" collapsed="false">
      <c r="A79" s="1" t="s">
        <v>47</v>
      </c>
      <c r="B79" s="1" t="n">
        <v>0</v>
      </c>
      <c r="C79" s="2" t="s">
        <v>132</v>
      </c>
      <c r="D79" s="2" t="s">
        <v>240</v>
      </c>
      <c r="E79" s="3" t="s">
        <v>241</v>
      </c>
      <c r="G79" s="2" t="s">
        <v>242</v>
      </c>
      <c r="H79" s="5" t="s">
        <v>243</v>
      </c>
      <c r="I79" s="6" t="n">
        <v>0.63</v>
      </c>
      <c r="J79" s="6" t="n">
        <v>0.68</v>
      </c>
      <c r="K79" s="6" t="n">
        <v>0.58</v>
      </c>
      <c r="L79" s="6" t="n">
        <v>0.69</v>
      </c>
      <c r="M79" s="6" t="n">
        <v>0.59</v>
      </c>
      <c r="N79" s="7" t="n">
        <f aca="false">IF(A79="c",0,1/INT((LEN(C79)+1.5)/3))</f>
        <v>0</v>
      </c>
      <c r="O79" s="8" t="str">
        <f aca="false">LEFT(C79,2)</f>
        <v>CA</v>
      </c>
    </row>
    <row r="80" customFormat="false" ht="38.25" hidden="false" customHeight="false" outlineLevel="0" collapsed="false">
      <c r="A80" s="2"/>
      <c r="B80" s="1" t="n">
        <v>5</v>
      </c>
      <c r="C80" s="2" t="s">
        <v>244</v>
      </c>
      <c r="E80" s="3" t="s">
        <v>245</v>
      </c>
      <c r="F80" s="2" t="s">
        <v>246</v>
      </c>
      <c r="G80" s="62"/>
      <c r="N80" s="7" t="n">
        <f aca="false">IF(A80="c",0,1/INT((LEN(C80)+1.5)/3))</f>
        <v>0.5</v>
      </c>
      <c r="O80" s="8" t="str">
        <f aca="false">LEFT(C80,2)</f>
        <v>CA</v>
      </c>
    </row>
    <row r="81" customFormat="false" ht="25.5" hidden="false" customHeight="false" outlineLevel="0" collapsed="false">
      <c r="A81" s="2"/>
      <c r="B81" s="1" t="n">
        <v>5</v>
      </c>
      <c r="C81" s="2" t="s">
        <v>132</v>
      </c>
      <c r="E81" s="3" t="s">
        <v>247</v>
      </c>
      <c r="F81" s="2" t="s">
        <v>248</v>
      </c>
      <c r="G81" s="62"/>
      <c r="N81" s="7" t="n">
        <f aca="false">IF(A81="c",0,1/INT((LEN(C81)+1.5)/3))</f>
        <v>1</v>
      </c>
      <c r="O81" s="8" t="str">
        <f aca="false">LEFT(C81,2)</f>
        <v>CA</v>
      </c>
    </row>
    <row r="82" customFormat="false" ht="38.25" hidden="false" customHeight="false" outlineLevel="0" collapsed="false">
      <c r="B82" s="1" t="n">
        <v>3</v>
      </c>
      <c r="C82" s="2" t="s">
        <v>132</v>
      </c>
      <c r="D82" s="2" t="s">
        <v>249</v>
      </c>
      <c r="E82" s="3" t="s">
        <v>250</v>
      </c>
      <c r="F82" s="2" t="s">
        <v>251</v>
      </c>
      <c r="G82" s="3"/>
      <c r="N82" s="7" t="n">
        <f aca="false">IF(A82="c",0,1/INT((LEN(C82)+1.5)/3))</f>
        <v>1</v>
      </c>
      <c r="O82" s="8" t="str">
        <f aca="false">LEFT(C82,2)</f>
        <v>CA</v>
      </c>
    </row>
    <row r="83" customFormat="false" ht="51" hidden="false" customHeight="false" outlineLevel="0" collapsed="false">
      <c r="A83" s="1" t="s">
        <v>47</v>
      </c>
      <c r="B83" s="1" t="n">
        <v>0</v>
      </c>
      <c r="C83" s="2" t="s">
        <v>132</v>
      </c>
      <c r="D83" s="2" t="s">
        <v>252</v>
      </c>
      <c r="E83" s="3" t="s">
        <v>253</v>
      </c>
      <c r="H83" s="5" t="s">
        <v>254</v>
      </c>
      <c r="I83" s="6" t="n">
        <v>0.75</v>
      </c>
      <c r="J83" s="6" t="n">
        <v>0.68</v>
      </c>
      <c r="K83" s="6" t="n">
        <v>0.67</v>
      </c>
      <c r="L83" s="6" t="n">
        <v>0.81</v>
      </c>
      <c r="M83" s="6" t="n">
        <v>0.72</v>
      </c>
      <c r="N83" s="7" t="n">
        <f aca="false">IF(A83="c",0,1/INT((LEN(C83)+1.5)/3))</f>
        <v>0</v>
      </c>
      <c r="O83" s="8" t="str">
        <f aca="false">LEFT(C83,2)</f>
        <v>CA</v>
      </c>
    </row>
    <row r="84" customFormat="false" ht="38.25" hidden="false" customHeight="false" outlineLevel="0" collapsed="false">
      <c r="B84" s="1" t="n">
        <v>2</v>
      </c>
      <c r="C84" s="2" t="s">
        <v>132</v>
      </c>
      <c r="D84" s="2" t="s">
        <v>255</v>
      </c>
      <c r="E84" s="3" t="s">
        <v>256</v>
      </c>
      <c r="F84" s="2" t="s">
        <v>257</v>
      </c>
      <c r="G84" s="2" t="s">
        <v>258</v>
      </c>
      <c r="H84" s="5" t="s">
        <v>259</v>
      </c>
      <c r="I84" s="6" t="n">
        <v>0.63</v>
      </c>
      <c r="J84" s="6" t="n">
        <v>0.7</v>
      </c>
      <c r="K84" s="6" t="n">
        <v>0.87</v>
      </c>
      <c r="L84" s="6" t="n">
        <v>0.81</v>
      </c>
      <c r="M84" s="6" t="n">
        <v>0.6</v>
      </c>
      <c r="N84" s="7" t="n">
        <f aca="false">IF(A84="c",0,1/INT((LEN(C84)+1.5)/3))</f>
        <v>1</v>
      </c>
      <c r="O84" s="8" t="str">
        <f aca="false">LEFT(C84,2)</f>
        <v>CA</v>
      </c>
    </row>
    <row r="85" customFormat="false" ht="38.25" hidden="false" customHeight="false" outlineLevel="0" collapsed="false">
      <c r="B85" s="1" t="n">
        <v>3</v>
      </c>
      <c r="C85" s="2" t="s">
        <v>132</v>
      </c>
      <c r="D85" s="2" t="s">
        <v>141</v>
      </c>
      <c r="E85" s="3" t="s">
        <v>260</v>
      </c>
      <c r="F85" s="2" t="s">
        <v>261</v>
      </c>
      <c r="G85" s="3"/>
      <c r="N85" s="7" t="n">
        <f aca="false">IF(A85="c",0,1/INT((LEN(C85)+1.5)/3))</f>
        <v>1</v>
      </c>
      <c r="O85" s="8" t="str">
        <f aca="false">LEFT(C85,2)</f>
        <v>CA</v>
      </c>
    </row>
    <row r="86" customFormat="false" ht="38.25" hidden="false" customHeight="false" outlineLevel="0" collapsed="false">
      <c r="A86" s="2"/>
      <c r="B86" s="1" t="n">
        <v>5</v>
      </c>
      <c r="C86" s="2" t="s">
        <v>262</v>
      </c>
      <c r="E86" s="3" t="s">
        <v>263</v>
      </c>
      <c r="F86" s="2" t="s">
        <v>264</v>
      </c>
      <c r="G86" s="62"/>
      <c r="N86" s="7" t="n">
        <f aca="false">IF(A86="c",0,1/INT((LEN(C86)+1.5)/3))</f>
        <v>1</v>
      </c>
      <c r="O86" s="8" t="str">
        <f aca="false">LEFT(C86,2)</f>
        <v>CO</v>
      </c>
    </row>
    <row r="87" customFormat="false" ht="38.25" hidden="false" customHeight="false" outlineLevel="0" collapsed="false">
      <c r="B87" s="1" t="n">
        <v>3</v>
      </c>
      <c r="C87" s="2" t="s">
        <v>262</v>
      </c>
      <c r="E87" s="3" t="s">
        <v>265</v>
      </c>
      <c r="F87" s="2" t="s">
        <v>266</v>
      </c>
      <c r="G87" s="3"/>
      <c r="N87" s="7" t="n">
        <f aca="false">IF(A87="c",0,1/INT((LEN(C87)+1.5)/3))</f>
        <v>1</v>
      </c>
      <c r="O87" s="8" t="str">
        <f aca="false">LEFT(C87,2)</f>
        <v>CO</v>
      </c>
    </row>
    <row r="88" customFormat="false" ht="25.5" hidden="false" customHeight="false" outlineLevel="0" collapsed="false">
      <c r="A88" s="1" t="s">
        <v>47</v>
      </c>
      <c r="B88" s="1" t="n">
        <v>0</v>
      </c>
      <c r="C88" s="2" t="s">
        <v>262</v>
      </c>
      <c r="D88" s="2" t="s">
        <v>267</v>
      </c>
      <c r="E88" s="3" t="s">
        <v>268</v>
      </c>
      <c r="G88" s="2" t="s">
        <v>269</v>
      </c>
      <c r="N88" s="7" t="n">
        <f aca="false">IF(A88="c",0,1/INT((LEN(C88)+1.5)/3))</f>
        <v>0</v>
      </c>
      <c r="O88" s="8" t="str">
        <f aca="false">LEFT(C88,2)</f>
        <v>CO</v>
      </c>
    </row>
    <row r="89" customFormat="false" ht="140.25" hidden="false" customHeight="false" outlineLevel="0" collapsed="false">
      <c r="A89" s="2"/>
      <c r="B89" s="1" t="n">
        <v>5</v>
      </c>
      <c r="C89" s="2" t="s">
        <v>262</v>
      </c>
      <c r="E89" s="3" t="s">
        <v>270</v>
      </c>
      <c r="F89" s="2" t="s">
        <v>271</v>
      </c>
      <c r="G89" s="62"/>
      <c r="H89" s="5" t="s">
        <v>272</v>
      </c>
      <c r="I89" s="6" t="n">
        <v>0.78</v>
      </c>
      <c r="J89" s="6" t="n">
        <v>0.75</v>
      </c>
      <c r="K89" s="6" t="n">
        <v>0.86</v>
      </c>
      <c r="L89" s="6" t="n">
        <v>0.8</v>
      </c>
      <c r="M89" s="6" t="n">
        <v>0.71</v>
      </c>
      <c r="N89" s="7" t="n">
        <f aca="false">IF(A89="c",0,1/INT((LEN(C89)+1.5)/3))</f>
        <v>1</v>
      </c>
      <c r="O89" s="8" t="str">
        <f aca="false">LEFT(C89,2)</f>
        <v>CO</v>
      </c>
    </row>
    <row r="90" customFormat="false" ht="38.25" hidden="false" customHeight="false" outlineLevel="0" collapsed="false">
      <c r="B90" s="1" t="n">
        <v>3</v>
      </c>
      <c r="C90" s="2" t="s">
        <v>273</v>
      </c>
      <c r="E90" s="3" t="s">
        <v>136</v>
      </c>
      <c r="F90" s="2" t="s">
        <v>137</v>
      </c>
      <c r="G90" s="2" t="s">
        <v>138</v>
      </c>
      <c r="N90" s="7" t="n">
        <f aca="false">IF(A90="c",0,1/INT((LEN(C90)+1.5)/3))</f>
        <v>0.2</v>
      </c>
      <c r="O90" s="8" t="str">
        <f aca="false">LEFT(C90,2)</f>
        <v>CT</v>
      </c>
    </row>
    <row r="91" customFormat="false" ht="63.75" hidden="false" customHeight="false" outlineLevel="0" collapsed="false">
      <c r="B91" s="1" t="n">
        <v>1</v>
      </c>
      <c r="C91" s="2" t="s">
        <v>274</v>
      </c>
      <c r="D91" s="2" t="s">
        <v>275</v>
      </c>
      <c r="E91" s="3" t="s">
        <v>276</v>
      </c>
      <c r="F91" s="2" t="s">
        <v>277</v>
      </c>
      <c r="G91" s="2" t="s">
        <v>278</v>
      </c>
      <c r="H91" s="5" t="s">
        <v>279</v>
      </c>
      <c r="I91" s="6" t="n">
        <v>0.79</v>
      </c>
      <c r="J91" s="6" t="n">
        <v>0.73</v>
      </c>
      <c r="K91" s="6" t="n">
        <v>0.86</v>
      </c>
      <c r="L91" s="6" t="n">
        <v>0.68</v>
      </c>
      <c r="M91" s="6" t="n">
        <v>0.74</v>
      </c>
      <c r="N91" s="7" t="n">
        <f aca="false">IF(A91="c",0,1/INT((LEN(C91)+1.5)/3))</f>
        <v>0.5</v>
      </c>
      <c r="O91" s="8" t="str">
        <f aca="false">LEFT(C91,2)</f>
        <v>CT</v>
      </c>
    </row>
    <row r="92" customFormat="false" ht="38.25" hidden="false" customHeight="false" outlineLevel="0" collapsed="false">
      <c r="B92" s="1" t="n">
        <v>3</v>
      </c>
      <c r="C92" s="2" t="s">
        <v>280</v>
      </c>
      <c r="E92" s="3" t="s">
        <v>281</v>
      </c>
      <c r="F92" s="2" t="s">
        <v>282</v>
      </c>
      <c r="G92" s="3"/>
      <c r="N92" s="7" t="n">
        <f aca="false">IF(A92="c",0,1/INT((LEN(C92)+1.5)/3))</f>
        <v>0.5</v>
      </c>
      <c r="O92" s="8" t="str">
        <f aca="false">LEFT(C92,2)</f>
        <v>CT</v>
      </c>
    </row>
    <row r="93" customFormat="false" ht="38.25" hidden="false" customHeight="false" outlineLevel="0" collapsed="false">
      <c r="B93" s="1" t="n">
        <v>6</v>
      </c>
      <c r="C93" s="2" t="s">
        <v>274</v>
      </c>
      <c r="E93" s="3" t="s">
        <v>283</v>
      </c>
      <c r="F93" s="4" t="s">
        <v>284</v>
      </c>
      <c r="N93" s="7" t="n">
        <f aca="false">IF(A93="c",0,1/INT((LEN(C93)+1.5)/3))</f>
        <v>0.5</v>
      </c>
      <c r="O93" s="8" t="str">
        <f aca="false">LEFT(C93,2)</f>
        <v>CT</v>
      </c>
    </row>
    <row r="94" customFormat="false" ht="38.25" hidden="false" customHeight="false" outlineLevel="0" collapsed="false">
      <c r="A94" s="2"/>
      <c r="B94" s="1" t="n">
        <v>5</v>
      </c>
      <c r="C94" s="2" t="s">
        <v>274</v>
      </c>
      <c r="E94" s="3" t="s">
        <v>285</v>
      </c>
      <c r="F94" s="2" t="s">
        <v>286</v>
      </c>
      <c r="G94" s="62"/>
      <c r="N94" s="7" t="n">
        <f aca="false">IF(A94="c",0,1/INT((LEN(C94)+1.5)/3))</f>
        <v>0.5</v>
      </c>
      <c r="O94" s="8" t="str">
        <f aca="false">LEFT(C94,2)</f>
        <v>CT</v>
      </c>
    </row>
    <row r="95" customFormat="false" ht="38.25" hidden="false" customHeight="false" outlineLevel="0" collapsed="false">
      <c r="B95" s="1" t="n">
        <v>3</v>
      </c>
      <c r="C95" s="2" t="s">
        <v>287</v>
      </c>
      <c r="E95" s="3" t="s">
        <v>288</v>
      </c>
      <c r="F95" s="2" t="s">
        <v>289</v>
      </c>
      <c r="G95" s="3"/>
      <c r="N95" s="7" t="n">
        <f aca="false">IF(A95="c",0,1/INT((LEN(C95)+1.5)/3))</f>
        <v>1</v>
      </c>
      <c r="O95" s="8" t="str">
        <f aca="false">LEFT(C95,2)</f>
        <v>CT</v>
      </c>
    </row>
    <row r="96" customFormat="false" ht="76.5" hidden="false" customHeight="false" outlineLevel="0" collapsed="false">
      <c r="B96" s="1" t="n">
        <v>2</v>
      </c>
      <c r="C96" s="2" t="s">
        <v>287</v>
      </c>
      <c r="D96" s="2" t="s">
        <v>290</v>
      </c>
      <c r="E96" s="3" t="s">
        <v>291</v>
      </c>
      <c r="F96" s="2" t="s">
        <v>292</v>
      </c>
      <c r="G96" s="2" t="s">
        <v>293</v>
      </c>
      <c r="H96" s="5" t="s">
        <v>294</v>
      </c>
      <c r="I96" s="6" t="n">
        <v>0.67</v>
      </c>
      <c r="J96" s="6" t="n">
        <v>0.73</v>
      </c>
      <c r="K96" s="6" t="n">
        <v>0.81</v>
      </c>
      <c r="L96" s="6" t="n">
        <v>0.83</v>
      </c>
      <c r="M96" s="6" t="n">
        <v>0.74</v>
      </c>
      <c r="N96" s="7" t="n">
        <f aca="false">IF(A96="c",0,1/INT((LEN(C96)+1.5)/3))</f>
        <v>1</v>
      </c>
      <c r="O96" s="8" t="str">
        <f aca="false">LEFT(C96,2)</f>
        <v>CT</v>
      </c>
    </row>
    <row r="97" customFormat="false" ht="38.25" hidden="false" customHeight="false" outlineLevel="0" collapsed="false">
      <c r="B97" s="1" t="n">
        <v>6</v>
      </c>
      <c r="C97" s="2" t="s">
        <v>274</v>
      </c>
      <c r="E97" s="3" t="s">
        <v>295</v>
      </c>
      <c r="F97" s="4" t="s">
        <v>296</v>
      </c>
      <c r="N97" s="7" t="n">
        <f aca="false">IF(A97="c",0,1/INT((LEN(C97)+1.5)/3))</f>
        <v>0.5</v>
      </c>
      <c r="O97" s="8" t="str">
        <f aca="false">LEFT(C97,2)</f>
        <v>CT</v>
      </c>
    </row>
    <row r="98" customFormat="false" ht="51" hidden="false" customHeight="false" outlineLevel="0" collapsed="false">
      <c r="B98" s="1" t="n">
        <v>6</v>
      </c>
      <c r="C98" s="2" t="s">
        <v>297</v>
      </c>
      <c r="E98" s="3" t="s">
        <v>230</v>
      </c>
      <c r="F98" s="4" t="s">
        <v>231</v>
      </c>
      <c r="N98" s="7" t="n">
        <f aca="false">IF(A98="c",0,1/INT((LEN(C98)+1.5)/3))</f>
        <v>0.125</v>
      </c>
      <c r="O98" s="8" t="str">
        <f aca="false">LEFT(C98,2)</f>
        <v>CT</v>
      </c>
    </row>
    <row r="99" customFormat="false" ht="38.25" hidden="false" customHeight="false" outlineLevel="0" collapsed="false">
      <c r="B99" s="1" t="n">
        <v>3</v>
      </c>
      <c r="C99" s="2" t="s">
        <v>280</v>
      </c>
      <c r="E99" s="3" t="s">
        <v>298</v>
      </c>
      <c r="F99" s="2" t="s">
        <v>299</v>
      </c>
      <c r="G99" s="3"/>
      <c r="N99" s="7" t="n">
        <f aca="false">IF(A99="c",0,1/INT((LEN(C99)+1.5)/3))</f>
        <v>0.5</v>
      </c>
      <c r="O99" s="8" t="str">
        <f aca="false">LEFT(C99,2)</f>
        <v>CT</v>
      </c>
    </row>
    <row r="100" customFormat="false" ht="38.25" hidden="false" customHeight="false" outlineLevel="0" collapsed="false">
      <c r="B100" s="1" t="n">
        <v>2</v>
      </c>
      <c r="C100" s="2" t="s">
        <v>287</v>
      </c>
      <c r="D100" s="2" t="s">
        <v>300</v>
      </c>
      <c r="E100" s="3" t="s">
        <v>301</v>
      </c>
      <c r="F100" s="2" t="s">
        <v>302</v>
      </c>
      <c r="G100" s="2" t="s">
        <v>303</v>
      </c>
      <c r="H100" s="5" t="s">
        <v>304</v>
      </c>
      <c r="I100" s="6" t="n">
        <v>0.74</v>
      </c>
      <c r="J100" s="6" t="n">
        <v>0.68</v>
      </c>
      <c r="K100" s="6" t="n">
        <v>0.82</v>
      </c>
      <c r="L100" s="6" t="n">
        <v>0.67</v>
      </c>
      <c r="M100" s="6" t="n">
        <v>0.71</v>
      </c>
      <c r="N100" s="7" t="n">
        <f aca="false">IF(A100="c",0,1/INT((LEN(C100)+1.5)/3))</f>
        <v>1</v>
      </c>
      <c r="O100" s="8" t="str">
        <f aca="false">LEFT(C100,2)</f>
        <v>CT</v>
      </c>
    </row>
    <row r="101" customFormat="false" ht="38.25" hidden="false" customHeight="false" outlineLevel="0" collapsed="false">
      <c r="B101" s="1" t="n">
        <v>3</v>
      </c>
      <c r="C101" s="2" t="s">
        <v>287</v>
      </c>
      <c r="E101" s="3" t="s">
        <v>305</v>
      </c>
      <c r="F101" s="2" t="s">
        <v>306</v>
      </c>
      <c r="G101" s="3"/>
      <c r="N101" s="7" t="n">
        <f aca="false">IF(A101="c",0,1/INT((LEN(C101)+1.5)/3))</f>
        <v>1</v>
      </c>
      <c r="O101" s="8" t="str">
        <f aca="false">LEFT(C101,2)</f>
        <v>CT</v>
      </c>
    </row>
    <row r="102" customFormat="false" ht="38.25" hidden="false" customHeight="false" outlineLevel="0" collapsed="false">
      <c r="B102" s="1" t="n">
        <v>3</v>
      </c>
      <c r="C102" s="2" t="s">
        <v>287</v>
      </c>
      <c r="E102" s="3" t="s">
        <v>307</v>
      </c>
      <c r="F102" s="2" t="s">
        <v>308</v>
      </c>
      <c r="G102" s="3"/>
      <c r="N102" s="7" t="n">
        <f aca="false">IF(A102="c",0,1/INT((LEN(C102)+1.5)/3))</f>
        <v>1</v>
      </c>
      <c r="O102" s="8" t="str">
        <f aca="false">LEFT(C102,2)</f>
        <v>CT</v>
      </c>
    </row>
    <row r="103" customFormat="false" ht="38.25" hidden="false" customHeight="false" outlineLevel="0" collapsed="false">
      <c r="B103" s="1" t="n">
        <v>6</v>
      </c>
      <c r="C103" s="2" t="s">
        <v>274</v>
      </c>
      <c r="E103" s="3" t="s">
        <v>309</v>
      </c>
      <c r="F103" s="4" t="s">
        <v>310</v>
      </c>
      <c r="N103" s="7" t="n">
        <f aca="false">IF(A103="c",0,1/INT((LEN(C103)+1.5)/3))</f>
        <v>0.5</v>
      </c>
      <c r="O103" s="8" t="str">
        <f aca="false">LEFT(C103,2)</f>
        <v>CT</v>
      </c>
    </row>
    <row r="104" customFormat="false" ht="51" hidden="false" customHeight="false" outlineLevel="0" collapsed="false">
      <c r="B104" s="1" t="n">
        <v>2</v>
      </c>
      <c r="C104" s="2" t="s">
        <v>274</v>
      </c>
      <c r="E104" s="3" t="s">
        <v>311</v>
      </c>
      <c r="F104" s="2" t="s">
        <v>312</v>
      </c>
      <c r="G104" s="2" t="s">
        <v>313</v>
      </c>
      <c r="H104" s="5" t="s">
        <v>314</v>
      </c>
      <c r="I104" s="6" t="n">
        <v>0.76</v>
      </c>
      <c r="J104" s="6" t="n">
        <v>0.74</v>
      </c>
      <c r="K104" s="6" t="n">
        <v>0.91</v>
      </c>
      <c r="L104" s="6" t="n">
        <v>0.91</v>
      </c>
      <c r="M104" s="6" t="n">
        <v>0.82</v>
      </c>
      <c r="N104" s="7" t="n">
        <f aca="false">IF(A104="c",0,1/INT((LEN(C104)+1.5)/3))</f>
        <v>0.5</v>
      </c>
      <c r="O104" s="8" t="str">
        <f aca="false">LEFT(C104,2)</f>
        <v>CT</v>
      </c>
    </row>
    <row r="105" customFormat="false" ht="38.25" hidden="false" customHeight="false" outlineLevel="0" collapsed="false">
      <c r="A105" s="2"/>
      <c r="B105" s="1" t="n">
        <v>5</v>
      </c>
      <c r="C105" s="2" t="s">
        <v>315</v>
      </c>
      <c r="E105" s="3" t="s">
        <v>316</v>
      </c>
      <c r="F105" s="2" t="s">
        <v>317</v>
      </c>
      <c r="G105" s="62"/>
      <c r="N105" s="7" t="n">
        <f aca="false">IF(A105="c",0,1/INT((LEN(C105)+1.5)/3))</f>
        <v>0.5</v>
      </c>
      <c r="O105" s="8" t="str">
        <f aca="false">LEFT(C105,2)</f>
        <v>DC</v>
      </c>
    </row>
    <row r="106" customFormat="false" ht="38.25" hidden="false" customHeight="false" outlineLevel="0" collapsed="false">
      <c r="A106" s="2"/>
      <c r="B106" s="1" t="n">
        <v>5</v>
      </c>
      <c r="C106" s="2" t="s">
        <v>315</v>
      </c>
      <c r="E106" s="3" t="s">
        <v>318</v>
      </c>
      <c r="F106" s="2" t="s">
        <v>319</v>
      </c>
      <c r="G106" s="62"/>
      <c r="N106" s="7" t="n">
        <f aca="false">IF(A106="c",0,1/INT((LEN(C106)+1.5)/3))</f>
        <v>0.5</v>
      </c>
      <c r="O106" s="8" t="str">
        <f aca="false">LEFT(C106,2)</f>
        <v>DC</v>
      </c>
    </row>
    <row r="107" customFormat="false" ht="38.25" hidden="false" customHeight="false" outlineLevel="0" collapsed="false">
      <c r="B107" s="1" t="n">
        <v>3</v>
      </c>
      <c r="C107" s="2" t="s">
        <v>315</v>
      </c>
      <c r="E107" s="3" t="s">
        <v>320</v>
      </c>
      <c r="F107" s="2" t="s">
        <v>60</v>
      </c>
      <c r="G107" s="3"/>
      <c r="N107" s="7" t="n">
        <f aca="false">IF(A107="c",0,1/INT((LEN(C107)+1.5)/3))</f>
        <v>0.5</v>
      </c>
      <c r="O107" s="8" t="str">
        <f aca="false">LEFT(C107,2)</f>
        <v>DC</v>
      </c>
    </row>
    <row r="108" customFormat="false" ht="140.25" hidden="false" customHeight="false" outlineLevel="0" collapsed="false">
      <c r="B108" s="1" t="n">
        <v>2</v>
      </c>
      <c r="C108" s="2" t="s">
        <v>321</v>
      </c>
      <c r="E108" s="3" t="s">
        <v>205</v>
      </c>
      <c r="F108" s="63" t="s">
        <v>206</v>
      </c>
      <c r="G108" s="64" t="s">
        <v>207</v>
      </c>
      <c r="H108" s="5" t="s">
        <v>208</v>
      </c>
      <c r="N108" s="7" t="n">
        <f aca="false">IF(A108="c",0,1/INT((LEN(C108)+1.5)/3))</f>
        <v>0.1</v>
      </c>
      <c r="O108" s="8" t="str">
        <f aca="false">LEFT(C108,2)</f>
        <v>DC</v>
      </c>
    </row>
    <row r="109" customFormat="false" ht="38.25" hidden="false" customHeight="false" outlineLevel="0" collapsed="false">
      <c r="A109" s="2"/>
      <c r="B109" s="1" t="n">
        <v>5</v>
      </c>
      <c r="C109" s="2" t="s">
        <v>322</v>
      </c>
      <c r="E109" s="3" t="s">
        <v>323</v>
      </c>
      <c r="F109" s="2" t="s">
        <v>324</v>
      </c>
      <c r="G109" s="62"/>
      <c r="N109" s="7" t="n">
        <f aca="false">IF(A109="c",0,1/INT((LEN(C109)+1.5)/3))</f>
        <v>0.333333333333333</v>
      </c>
      <c r="O109" s="8" t="str">
        <f aca="false">LEFT(C109,2)</f>
        <v>DC</v>
      </c>
    </row>
    <row r="110" customFormat="false" ht="38.25" hidden="false" customHeight="false" outlineLevel="0" collapsed="false">
      <c r="A110" s="2"/>
      <c r="B110" s="1" t="n">
        <v>5</v>
      </c>
      <c r="C110" s="2" t="s">
        <v>322</v>
      </c>
      <c r="E110" s="3" t="s">
        <v>325</v>
      </c>
      <c r="F110" s="2" t="s">
        <v>326</v>
      </c>
      <c r="G110" s="62"/>
      <c r="N110" s="7" t="n">
        <f aca="false">IF(A110="c",0,1/INT((LEN(C110)+1.5)/3))</f>
        <v>0.333333333333333</v>
      </c>
      <c r="O110" s="8" t="str">
        <f aca="false">LEFT(C110,2)</f>
        <v>DC</v>
      </c>
    </row>
    <row r="111" customFormat="false" ht="38.25" hidden="false" customHeight="false" outlineLevel="0" collapsed="false">
      <c r="B111" s="1" t="n">
        <v>3</v>
      </c>
      <c r="C111" s="2" t="s">
        <v>315</v>
      </c>
      <c r="E111" s="3" t="s">
        <v>327</v>
      </c>
      <c r="F111" s="2" t="s">
        <v>60</v>
      </c>
      <c r="G111" s="3"/>
      <c r="N111" s="7" t="n">
        <f aca="false">IF(A111="c",0,1/INT((LEN(C111)+1.5)/3))</f>
        <v>0.5</v>
      </c>
      <c r="O111" s="8" t="str">
        <f aca="false">LEFT(C111,2)</f>
        <v>DC</v>
      </c>
    </row>
    <row r="112" customFormat="false" ht="38.25" hidden="false" customHeight="false" outlineLevel="0" collapsed="false">
      <c r="A112" s="2"/>
      <c r="B112" s="1" t="n">
        <v>5</v>
      </c>
      <c r="C112" s="2" t="s">
        <v>315</v>
      </c>
      <c r="E112" s="3" t="s">
        <v>328</v>
      </c>
      <c r="F112" s="2" t="s">
        <v>329</v>
      </c>
      <c r="G112" s="62"/>
      <c r="N112" s="7" t="n">
        <f aca="false">IF(A112="c",0,1/INT((LEN(C112)+1.5)/3))</f>
        <v>0.5</v>
      </c>
      <c r="O112" s="8" t="str">
        <f aca="false">LEFT(C112,2)</f>
        <v>DC</v>
      </c>
    </row>
    <row r="113" customFormat="false" ht="25.5" hidden="false" customHeight="false" outlineLevel="0" collapsed="false">
      <c r="B113" s="1" t="n">
        <v>6</v>
      </c>
      <c r="C113" s="2" t="s">
        <v>330</v>
      </c>
      <c r="E113" s="3" t="s">
        <v>331</v>
      </c>
      <c r="F113" s="4" t="s">
        <v>332</v>
      </c>
      <c r="N113" s="7" t="n">
        <f aca="false">IF(A113="c",0,1/INT((LEN(C113)+1.5)/3))</f>
        <v>0.333333333333333</v>
      </c>
      <c r="O113" s="8" t="str">
        <f aca="false">LEFT(C113,2)</f>
        <v>DE</v>
      </c>
    </row>
    <row r="114" customFormat="false" ht="38.25" hidden="false" customHeight="false" outlineLevel="0" collapsed="false">
      <c r="A114" s="2"/>
      <c r="B114" s="1" t="n">
        <v>5</v>
      </c>
      <c r="C114" s="2" t="s">
        <v>333</v>
      </c>
      <c r="E114" s="3" t="s">
        <v>334</v>
      </c>
      <c r="F114" s="2" t="s">
        <v>335</v>
      </c>
      <c r="G114" s="62"/>
      <c r="N114" s="7" t="n">
        <f aca="false">IF(A114="c",0,1/INT((LEN(C114)+1.5)/3))</f>
        <v>1</v>
      </c>
      <c r="O114" s="8" t="str">
        <f aca="false">LEFT(C114,2)</f>
        <v>DE</v>
      </c>
    </row>
    <row r="115" customFormat="false" ht="38.25" hidden="false" customHeight="false" outlineLevel="0" collapsed="false">
      <c r="A115" s="1" t="s">
        <v>39</v>
      </c>
      <c r="B115" s="1" t="n">
        <v>3</v>
      </c>
      <c r="C115" s="2" t="s">
        <v>336</v>
      </c>
      <c r="E115" s="3" t="s">
        <v>337</v>
      </c>
      <c r="F115" s="2" t="s">
        <v>338</v>
      </c>
      <c r="G115" s="3"/>
      <c r="N115" s="7" t="n">
        <f aca="false">IF(A115="c",0,1/INT((LEN(C115)+1.5)/3))</f>
        <v>0.333333333333333</v>
      </c>
      <c r="O115" s="8" t="str">
        <f aca="false">LEFT(C115,2)</f>
        <v>DE</v>
      </c>
    </row>
    <row r="116" customFormat="false" ht="38.25" hidden="false" customHeight="false" outlineLevel="0" collapsed="false">
      <c r="B116" s="1" t="n">
        <v>3</v>
      </c>
      <c r="C116" s="2" t="s">
        <v>339</v>
      </c>
      <c r="E116" s="3" t="s">
        <v>340</v>
      </c>
      <c r="F116" s="2" t="s">
        <v>60</v>
      </c>
      <c r="G116" s="3"/>
      <c r="N116" s="7" t="n">
        <f aca="false">IF(A116="c",0,1/INT((LEN(C116)+1.5)/3))</f>
        <v>1</v>
      </c>
      <c r="O116" s="8" t="str">
        <f aca="false">LEFT(C116,2)</f>
        <v>FL</v>
      </c>
    </row>
    <row r="117" customFormat="false" ht="38.25" hidden="false" customHeight="false" outlineLevel="0" collapsed="false">
      <c r="B117" s="1" t="n">
        <v>2</v>
      </c>
      <c r="C117" s="2" t="s">
        <v>341</v>
      </c>
      <c r="D117" s="2" t="s">
        <v>53</v>
      </c>
      <c r="E117" s="3" t="s">
        <v>54</v>
      </c>
      <c r="F117" s="2" t="s">
        <v>55</v>
      </c>
      <c r="G117" s="2" t="s">
        <v>56</v>
      </c>
      <c r="H117" s="5" t="s">
        <v>57</v>
      </c>
      <c r="I117" s="6" t="n">
        <v>0.42</v>
      </c>
      <c r="J117" s="6" t="n">
        <v>0.47</v>
      </c>
      <c r="K117" s="6" t="n">
        <v>0.6</v>
      </c>
      <c r="L117" s="6" t="n">
        <v>0.67</v>
      </c>
      <c r="M117" s="6" t="n">
        <v>0.62</v>
      </c>
      <c r="N117" s="7" t="n">
        <f aca="false">IF(A117="c",0,1/INT((LEN(C117)+1.5)/3))</f>
        <v>0.5</v>
      </c>
      <c r="O117" s="8" t="str">
        <f aca="false">LEFT(C117,2)</f>
        <v>FL</v>
      </c>
    </row>
    <row r="118" customFormat="false" ht="25.5" hidden="false" customHeight="false" outlineLevel="0" collapsed="false">
      <c r="A118" s="1" t="s">
        <v>39</v>
      </c>
      <c r="B118" s="1" t="n">
        <v>2</v>
      </c>
      <c r="C118" s="2" t="s">
        <v>342</v>
      </c>
      <c r="D118" s="2" t="s">
        <v>343</v>
      </c>
      <c r="E118" s="3" t="s">
        <v>344</v>
      </c>
      <c r="F118" s="2" t="s">
        <v>345</v>
      </c>
      <c r="G118" s="2" t="s">
        <v>346</v>
      </c>
      <c r="H118" s="5" t="s">
        <v>347</v>
      </c>
      <c r="I118" s="6" t="n">
        <v>0.75</v>
      </c>
      <c r="J118" s="6" t="n">
        <v>0.74</v>
      </c>
      <c r="K118" s="6" t="n">
        <v>0.64</v>
      </c>
      <c r="L118" s="6" t="n">
        <v>0.69</v>
      </c>
      <c r="M118" s="6" t="n">
        <v>0.63</v>
      </c>
      <c r="N118" s="7" t="n">
        <f aca="false">IF(A118="c",0,1/INT((LEN(C118)+1.5)/3))</f>
        <v>0.5</v>
      </c>
      <c r="O118" s="8" t="str">
        <f aca="false">LEFT(C118,2)</f>
        <v>FL</v>
      </c>
    </row>
    <row r="119" customFormat="false" ht="38.25" hidden="false" customHeight="false" outlineLevel="0" collapsed="false">
      <c r="A119" s="2"/>
      <c r="B119" s="1" t="n">
        <v>5</v>
      </c>
      <c r="C119" s="2" t="s">
        <v>342</v>
      </c>
      <c r="E119" s="3" t="s">
        <v>348</v>
      </c>
      <c r="F119" s="2" t="s">
        <v>349</v>
      </c>
      <c r="G119" s="62"/>
      <c r="N119" s="7" t="n">
        <f aca="false">IF(A119="c",0,1/INT((LEN(C119)+1.5)/3))</f>
        <v>0.5</v>
      </c>
      <c r="O119" s="8" t="str">
        <f aca="false">LEFT(C119,2)</f>
        <v>FL</v>
      </c>
    </row>
    <row r="120" customFormat="false" ht="12.75" hidden="false" customHeight="false" outlineLevel="0" collapsed="false">
      <c r="A120" s="1" t="s">
        <v>39</v>
      </c>
      <c r="B120" s="1" t="n">
        <v>4</v>
      </c>
      <c r="C120" s="2" t="s">
        <v>339</v>
      </c>
      <c r="E120" s="3" t="s">
        <v>350</v>
      </c>
      <c r="F120" s="2"/>
      <c r="G120" s="2" t="s">
        <v>351</v>
      </c>
      <c r="N120" s="7" t="n">
        <f aca="false">IF(A120="c",0,1/INT((LEN(C120)+1.5)/3))</f>
        <v>1</v>
      </c>
      <c r="O120" s="8" t="str">
        <f aca="false">LEFT(C120,2)</f>
        <v>FL</v>
      </c>
    </row>
    <row r="121" customFormat="false" ht="38.25" hidden="false" customHeight="false" outlineLevel="0" collapsed="false">
      <c r="B121" s="1" t="n">
        <v>2</v>
      </c>
      <c r="C121" s="2" t="s">
        <v>339</v>
      </c>
      <c r="D121" s="2" t="s">
        <v>352</v>
      </c>
      <c r="E121" s="3" t="s">
        <v>353</v>
      </c>
      <c r="F121" s="2" t="s">
        <v>354</v>
      </c>
      <c r="G121" s="2" t="s">
        <v>355</v>
      </c>
      <c r="H121" s="5" t="s">
        <v>356</v>
      </c>
      <c r="I121" s="6" t="n">
        <v>0.58</v>
      </c>
      <c r="J121" s="6" t="n">
        <v>0.6</v>
      </c>
      <c r="K121" s="6" t="n">
        <v>0.71</v>
      </c>
      <c r="L121" s="6" t="n">
        <v>0.67</v>
      </c>
      <c r="M121" s="6" t="n">
        <v>0.77</v>
      </c>
      <c r="N121" s="7" t="n">
        <f aca="false">IF(A121="c",0,1/INT((LEN(C121)+1.5)/3))</f>
        <v>1</v>
      </c>
      <c r="O121" s="8" t="str">
        <f aca="false">LEFT(C121,2)</f>
        <v>FL</v>
      </c>
    </row>
    <row r="122" customFormat="false" ht="38.25" hidden="false" customHeight="false" outlineLevel="0" collapsed="false">
      <c r="A122" s="1" t="s">
        <v>39</v>
      </c>
      <c r="B122" s="1" t="n">
        <v>3</v>
      </c>
      <c r="C122" s="2" t="s">
        <v>339</v>
      </c>
      <c r="E122" s="3" t="s">
        <v>357</v>
      </c>
      <c r="F122" s="2" t="s">
        <v>358</v>
      </c>
      <c r="G122" s="3"/>
      <c r="N122" s="7" t="n">
        <f aca="false">IF(A122="c",0,1/INT((LEN(C122)+1.5)/3))</f>
        <v>1</v>
      </c>
      <c r="O122" s="8" t="str">
        <f aca="false">LEFT(C122,2)</f>
        <v>FL</v>
      </c>
    </row>
    <row r="123" customFormat="false" ht="38.25" hidden="false" customHeight="false" outlineLevel="0" collapsed="false">
      <c r="B123" s="1" t="n">
        <v>3</v>
      </c>
      <c r="C123" s="2" t="s">
        <v>339</v>
      </c>
      <c r="E123" s="3" t="s">
        <v>359</v>
      </c>
      <c r="F123" s="2" t="s">
        <v>360</v>
      </c>
      <c r="G123" s="3"/>
      <c r="N123" s="7" t="n">
        <f aca="false">IF(A123="c",0,1/INT((LEN(C123)+1.5)/3))</f>
        <v>1</v>
      </c>
      <c r="O123" s="8" t="str">
        <f aca="false">LEFT(C123,2)</f>
        <v>FL</v>
      </c>
    </row>
    <row r="124" customFormat="false" ht="38.25" hidden="false" customHeight="false" outlineLevel="0" collapsed="false">
      <c r="A124" s="2"/>
      <c r="B124" s="1" t="n">
        <v>5</v>
      </c>
      <c r="C124" s="2" t="s">
        <v>339</v>
      </c>
      <c r="E124" s="3" t="s">
        <v>361</v>
      </c>
      <c r="F124" s="2" t="s">
        <v>362</v>
      </c>
      <c r="G124" s="62"/>
      <c r="N124" s="7" t="n">
        <f aca="false">IF(A124="c",0,1/INT((LEN(C124)+1.5)/3))</f>
        <v>1</v>
      </c>
      <c r="O124" s="8" t="str">
        <f aca="false">LEFT(C124,2)</f>
        <v>FL</v>
      </c>
    </row>
    <row r="125" customFormat="false" ht="25.5" hidden="false" customHeight="false" outlineLevel="0" collapsed="false">
      <c r="A125" s="1" t="s">
        <v>39</v>
      </c>
      <c r="B125" s="1" t="n">
        <v>4</v>
      </c>
      <c r="C125" s="2" t="s">
        <v>339</v>
      </c>
      <c r="E125" s="3" t="s">
        <v>363</v>
      </c>
      <c r="G125" s="2" t="s">
        <v>364</v>
      </c>
      <c r="N125" s="7" t="n">
        <f aca="false">IF(A125="c",0,1/INT((LEN(C125)+1.5)/3))</f>
        <v>1</v>
      </c>
      <c r="O125" s="8" t="str">
        <f aca="false">LEFT(C125,2)</f>
        <v>FL</v>
      </c>
    </row>
    <row r="126" customFormat="false" ht="38.25" hidden="false" customHeight="false" outlineLevel="0" collapsed="false">
      <c r="B126" s="1" t="n">
        <v>6</v>
      </c>
      <c r="C126" s="2" t="s">
        <v>339</v>
      </c>
      <c r="E126" s="3" t="s">
        <v>365</v>
      </c>
      <c r="F126" s="4" t="s">
        <v>366</v>
      </c>
      <c r="N126" s="7" t="n">
        <f aca="false">IF(A126="c",0,1/INT((LEN(C126)+1.5)/3))</f>
        <v>1</v>
      </c>
      <c r="O126" s="8" t="str">
        <f aca="false">LEFT(C126,2)</f>
        <v>FL</v>
      </c>
    </row>
    <row r="127" customFormat="false" ht="25.5" hidden="false" customHeight="false" outlineLevel="0" collapsed="false">
      <c r="A127" s="2"/>
      <c r="B127" s="1" t="n">
        <v>5</v>
      </c>
      <c r="C127" s="2" t="s">
        <v>339</v>
      </c>
      <c r="E127" s="3" t="s">
        <v>367</v>
      </c>
      <c r="F127" s="2" t="s">
        <v>368</v>
      </c>
      <c r="G127" s="62"/>
      <c r="N127" s="7" t="n">
        <f aca="false">IF(A127="c",0,1/INT((LEN(C127)+1.5)/3))</f>
        <v>1</v>
      </c>
      <c r="O127" s="8" t="str">
        <f aca="false">LEFT(C127,2)</f>
        <v>FL</v>
      </c>
    </row>
    <row r="128" customFormat="false" ht="38.25" hidden="false" customHeight="false" outlineLevel="0" collapsed="false">
      <c r="B128" s="1" t="n">
        <v>3</v>
      </c>
      <c r="C128" s="2" t="s">
        <v>339</v>
      </c>
      <c r="E128" s="3" t="s">
        <v>369</v>
      </c>
      <c r="F128" s="2" t="s">
        <v>370</v>
      </c>
      <c r="G128" s="3"/>
      <c r="N128" s="7" t="n">
        <f aca="false">IF(A128="c",0,1/INT((LEN(C128)+1.5)/3))</f>
        <v>1</v>
      </c>
      <c r="O128" s="8" t="str">
        <f aca="false">LEFT(C128,2)</f>
        <v>FL</v>
      </c>
    </row>
    <row r="129" customFormat="false" ht="38.25" hidden="false" customHeight="false" outlineLevel="0" collapsed="false">
      <c r="B129" s="1" t="n">
        <v>3</v>
      </c>
      <c r="C129" s="2" t="s">
        <v>339</v>
      </c>
      <c r="E129" s="3" t="s">
        <v>371</v>
      </c>
      <c r="F129" s="2" t="s">
        <v>372</v>
      </c>
      <c r="G129" s="3"/>
      <c r="N129" s="7" t="n">
        <f aca="false">IF(A129="c",0,1/INT((LEN(C129)+1.5)/3))</f>
        <v>1</v>
      </c>
      <c r="O129" s="8" t="str">
        <f aca="false">LEFT(C129,2)</f>
        <v>FL</v>
      </c>
    </row>
    <row r="130" customFormat="false" ht="38.25" hidden="false" customHeight="false" outlineLevel="0" collapsed="false">
      <c r="B130" s="1" t="n">
        <v>3</v>
      </c>
      <c r="C130" s="2" t="s">
        <v>339</v>
      </c>
      <c r="E130" s="3" t="s">
        <v>373</v>
      </c>
      <c r="F130" s="2" t="s">
        <v>374</v>
      </c>
      <c r="G130" s="3"/>
      <c r="N130" s="7" t="n">
        <f aca="false">IF(A130="c",0,1/INT((LEN(C130)+1.5)/3))</f>
        <v>1</v>
      </c>
      <c r="O130" s="8" t="str">
        <f aca="false">LEFT(C130,2)</f>
        <v>FL</v>
      </c>
    </row>
    <row r="131" customFormat="false" ht="51" hidden="false" customHeight="false" outlineLevel="0" collapsed="false">
      <c r="A131" s="2"/>
      <c r="B131" s="1" t="n">
        <v>5</v>
      </c>
      <c r="C131" s="2" t="s">
        <v>375</v>
      </c>
      <c r="E131" s="3" t="s">
        <v>376</v>
      </c>
      <c r="F131" s="2" t="s">
        <v>377</v>
      </c>
      <c r="G131" s="62"/>
      <c r="N131" s="7" t="n">
        <f aca="false">IF(A131="c",0,1/INT((LEN(C131)+1.5)/3))</f>
        <v>0.5</v>
      </c>
      <c r="O131" s="8" t="str">
        <f aca="false">LEFT(C131,2)</f>
        <v>FL</v>
      </c>
    </row>
    <row r="132" customFormat="false" ht="38.25" hidden="false" customHeight="false" outlineLevel="0" collapsed="false">
      <c r="A132" s="2"/>
      <c r="B132" s="1" t="n">
        <v>5</v>
      </c>
      <c r="C132" s="2" t="s">
        <v>339</v>
      </c>
      <c r="E132" s="3" t="s">
        <v>378</v>
      </c>
      <c r="F132" s="2" t="s">
        <v>379</v>
      </c>
      <c r="G132" s="62"/>
      <c r="N132" s="7" t="n">
        <f aca="false">IF(A132="c",0,1/INT((LEN(C132)+1.5)/3))</f>
        <v>1</v>
      </c>
      <c r="O132" s="8" t="str">
        <f aca="false">LEFT(C132,2)</f>
        <v>FL</v>
      </c>
    </row>
    <row r="133" customFormat="false" ht="25.5" hidden="false" customHeight="false" outlineLevel="0" collapsed="false">
      <c r="B133" s="1" t="n">
        <v>2</v>
      </c>
      <c r="C133" s="2" t="s">
        <v>339</v>
      </c>
      <c r="D133" s="2" t="s">
        <v>380</v>
      </c>
      <c r="E133" s="3" t="s">
        <v>381</v>
      </c>
      <c r="F133" s="2" t="s">
        <v>382</v>
      </c>
      <c r="G133" s="2" t="s">
        <v>383</v>
      </c>
      <c r="H133" s="5" t="s">
        <v>384</v>
      </c>
      <c r="I133" s="6" t="n">
        <v>0.81</v>
      </c>
      <c r="J133" s="6" t="n">
        <v>0.73</v>
      </c>
      <c r="K133" s="6" t="n">
        <v>0.89</v>
      </c>
      <c r="L133" s="6" t="n">
        <v>0.73</v>
      </c>
      <c r="M133" s="6" t="n">
        <v>0.63</v>
      </c>
      <c r="N133" s="7" t="n">
        <f aca="false">IF(A133="c",0,1/INT((LEN(C133)+1.5)/3))</f>
        <v>1</v>
      </c>
      <c r="O133" s="8" t="str">
        <f aca="false">LEFT(C133,2)</f>
        <v>FL</v>
      </c>
    </row>
    <row r="134" customFormat="false" ht="89.25" hidden="false" customHeight="false" outlineLevel="0" collapsed="false">
      <c r="B134" s="1" t="n">
        <v>1</v>
      </c>
      <c r="C134" s="2" t="s">
        <v>339</v>
      </c>
      <c r="E134" s="3" t="s">
        <v>385</v>
      </c>
      <c r="F134" s="2" t="s">
        <v>386</v>
      </c>
      <c r="G134" s="2" t="s">
        <v>387</v>
      </c>
      <c r="H134" s="5" t="s">
        <v>388</v>
      </c>
      <c r="N134" s="7" t="n">
        <f aca="false">IF(A134="c",0,1/INT((LEN(C134)+1.5)/3))</f>
        <v>1</v>
      </c>
      <c r="O134" s="8" t="str">
        <f aca="false">LEFT(C134,2)</f>
        <v>FL</v>
      </c>
    </row>
    <row r="135" customFormat="false" ht="38.25" hidden="false" customHeight="false" outlineLevel="0" collapsed="false">
      <c r="B135" s="1" t="n">
        <v>2</v>
      </c>
      <c r="C135" s="2" t="s">
        <v>339</v>
      </c>
      <c r="D135" s="2" t="s">
        <v>352</v>
      </c>
      <c r="E135" s="3" t="s">
        <v>389</v>
      </c>
      <c r="F135" s="2" t="s">
        <v>390</v>
      </c>
      <c r="G135" s="2" t="s">
        <v>391</v>
      </c>
      <c r="H135" s="5" t="s">
        <v>392</v>
      </c>
      <c r="I135" s="6" t="n">
        <v>0.75</v>
      </c>
      <c r="J135" s="6" t="n">
        <v>0.65</v>
      </c>
      <c r="K135" s="6" t="n">
        <v>0.84</v>
      </c>
      <c r="L135" s="6" t="n">
        <v>0.77</v>
      </c>
      <c r="M135" s="6" t="n">
        <v>0.86</v>
      </c>
      <c r="N135" s="7" t="n">
        <f aca="false">IF(A135="c",0,1/INT((LEN(C135)+1.5)/3))</f>
        <v>1</v>
      </c>
      <c r="O135" s="8" t="str">
        <f aca="false">LEFT(C135,2)</f>
        <v>FL</v>
      </c>
    </row>
    <row r="136" customFormat="false" ht="38.25" hidden="false" customHeight="false" outlineLevel="0" collapsed="false">
      <c r="A136" s="2"/>
      <c r="B136" s="1" t="n">
        <v>5</v>
      </c>
      <c r="C136" s="2" t="s">
        <v>393</v>
      </c>
      <c r="E136" s="3" t="s">
        <v>186</v>
      </c>
      <c r="F136" s="2" t="s">
        <v>187</v>
      </c>
      <c r="G136" s="62"/>
      <c r="H136" s="5" t="s">
        <v>188</v>
      </c>
      <c r="I136" s="6" t="n">
        <v>0.57</v>
      </c>
      <c r="J136" s="6" t="n">
        <v>0.64</v>
      </c>
      <c r="K136" s="6" t="n">
        <v>0.45</v>
      </c>
      <c r="L136" s="6" t="n">
        <v>0</v>
      </c>
      <c r="M136" s="6" t="n">
        <v>0.72</v>
      </c>
      <c r="N136" s="7" t="n">
        <f aca="false">IF(A136="c",0,1/INT((LEN(C136)+1.5)/3))</f>
        <v>0.333333333333333</v>
      </c>
      <c r="O136" s="8" t="str">
        <f aca="false">LEFT(C136,2)</f>
        <v>FL</v>
      </c>
    </row>
    <row r="137" customFormat="false" ht="25.5" hidden="false" customHeight="false" outlineLevel="0" collapsed="false">
      <c r="A137" s="2"/>
      <c r="B137" s="1" t="n">
        <v>5</v>
      </c>
      <c r="C137" s="2" t="s">
        <v>394</v>
      </c>
      <c r="E137" s="3" t="s">
        <v>395</v>
      </c>
      <c r="F137" s="2" t="s">
        <v>396</v>
      </c>
      <c r="G137" s="62"/>
      <c r="N137" s="7" t="n">
        <f aca="false">IF(A137="c",0,1/INT((LEN(C137)+1.5)/3))</f>
        <v>0.333333333333333</v>
      </c>
      <c r="O137" s="8" t="str">
        <f aca="false">LEFT(C137,2)</f>
        <v>FL</v>
      </c>
    </row>
    <row r="138" customFormat="false" ht="38.25" hidden="false" customHeight="false" outlineLevel="0" collapsed="false">
      <c r="A138" s="2"/>
      <c r="B138" s="1" t="n">
        <v>5</v>
      </c>
      <c r="C138" s="2" t="s">
        <v>339</v>
      </c>
      <c r="E138" s="3" t="s">
        <v>397</v>
      </c>
      <c r="F138" s="2" t="s">
        <v>398</v>
      </c>
      <c r="G138" s="62"/>
      <c r="N138" s="7" t="n">
        <f aca="false">IF(A138="c",0,1/INT((LEN(C138)+1.5)/3))</f>
        <v>1</v>
      </c>
      <c r="O138" s="8" t="str">
        <f aca="false">LEFT(C138,2)</f>
        <v>FL</v>
      </c>
    </row>
    <row r="139" customFormat="false" ht="38.25" hidden="false" customHeight="false" outlineLevel="0" collapsed="false">
      <c r="B139" s="1" t="n">
        <v>2</v>
      </c>
      <c r="C139" s="2" t="s">
        <v>339</v>
      </c>
      <c r="D139" s="2" t="s">
        <v>399</v>
      </c>
      <c r="E139" s="3" t="s">
        <v>400</v>
      </c>
      <c r="F139" s="2" t="s">
        <v>401</v>
      </c>
      <c r="G139" s="2" t="s">
        <v>402</v>
      </c>
      <c r="N139" s="7" t="n">
        <f aca="false">IF(A139="c",0,1/INT((LEN(C139)+1.5)/3))</f>
        <v>1</v>
      </c>
      <c r="O139" s="8" t="str">
        <f aca="false">LEFT(C139,2)</f>
        <v>FL</v>
      </c>
    </row>
    <row r="140" customFormat="false" ht="51" hidden="false" customHeight="false" outlineLevel="0" collapsed="false">
      <c r="B140" s="1" t="n">
        <v>6</v>
      </c>
      <c r="C140" s="2" t="s">
        <v>339</v>
      </c>
      <c r="E140" s="3" t="s">
        <v>403</v>
      </c>
      <c r="F140" s="4" t="s">
        <v>404</v>
      </c>
      <c r="N140" s="7" t="n">
        <f aca="false">IF(A140="c",0,1/INT((LEN(C140)+1.5)/3))</f>
        <v>1</v>
      </c>
      <c r="O140" s="8" t="str">
        <f aca="false">LEFT(C140,2)</f>
        <v>FL</v>
      </c>
    </row>
    <row r="141" customFormat="false" ht="38.25" hidden="false" customHeight="false" outlineLevel="0" collapsed="false">
      <c r="B141" s="1" t="n">
        <v>3</v>
      </c>
      <c r="C141" s="2" t="s">
        <v>339</v>
      </c>
      <c r="E141" s="3" t="s">
        <v>405</v>
      </c>
      <c r="F141" s="2" t="s">
        <v>406</v>
      </c>
      <c r="G141" s="3"/>
      <c r="N141" s="7" t="n">
        <f aca="false">IF(A141="c",0,1/INT((LEN(C141)+1.5)/3))</f>
        <v>1</v>
      </c>
      <c r="O141" s="8" t="str">
        <f aca="false">LEFT(C141,2)</f>
        <v>FL</v>
      </c>
    </row>
    <row r="142" customFormat="false" ht="63.75" hidden="false" customHeight="false" outlineLevel="0" collapsed="false">
      <c r="B142" s="1" t="n">
        <v>2</v>
      </c>
      <c r="C142" s="2" t="s">
        <v>339</v>
      </c>
      <c r="D142" s="2" t="s">
        <v>407</v>
      </c>
      <c r="E142" s="3" t="s">
        <v>408</v>
      </c>
      <c r="F142" s="2" t="s">
        <v>409</v>
      </c>
      <c r="G142" s="2" t="s">
        <v>410</v>
      </c>
      <c r="H142" s="5" t="s">
        <v>411</v>
      </c>
      <c r="I142" s="6" t="n">
        <v>0.63</v>
      </c>
      <c r="J142" s="6" t="n">
        <v>0.66</v>
      </c>
      <c r="K142" s="6" t="n">
        <v>0.73</v>
      </c>
      <c r="L142" s="6" t="n">
        <v>0.55</v>
      </c>
      <c r="M142" s="6" t="n">
        <v>0.65</v>
      </c>
      <c r="N142" s="7" t="n">
        <f aca="false">IF(A142="c",0,1/INT((LEN(C142)+1.5)/3))</f>
        <v>1</v>
      </c>
      <c r="O142" s="8" t="str">
        <f aca="false">LEFT(C142,2)</f>
        <v>FL</v>
      </c>
    </row>
    <row r="143" customFormat="false" ht="38.25" hidden="false" customHeight="false" outlineLevel="0" collapsed="false">
      <c r="A143" s="1" t="s">
        <v>47</v>
      </c>
      <c r="B143" s="1" t="n">
        <v>0</v>
      </c>
      <c r="C143" s="2" t="s">
        <v>339</v>
      </c>
      <c r="D143" s="2" t="s">
        <v>412</v>
      </c>
      <c r="E143" s="3" t="s">
        <v>413</v>
      </c>
      <c r="G143" s="2" t="s">
        <v>414</v>
      </c>
      <c r="H143" s="5" t="s">
        <v>415</v>
      </c>
      <c r="I143" s="6" t="n">
        <v>0.58</v>
      </c>
      <c r="J143" s="6" t="n">
        <v>0.63</v>
      </c>
      <c r="K143" s="6" t="n">
        <v>0.63</v>
      </c>
      <c r="M143" s="6" t="n">
        <v>0.74</v>
      </c>
      <c r="N143" s="7" t="n">
        <f aca="false">IF(A143="c",0,1/INT((LEN(C143)+1.5)/3))</f>
        <v>0</v>
      </c>
      <c r="O143" s="8" t="str">
        <f aca="false">LEFT(C143,2)</f>
        <v>FL</v>
      </c>
    </row>
    <row r="144" customFormat="false" ht="38.25" hidden="false" customHeight="false" outlineLevel="0" collapsed="false">
      <c r="B144" s="1" t="n">
        <v>3</v>
      </c>
      <c r="C144" s="2" t="s">
        <v>339</v>
      </c>
      <c r="E144" s="3" t="s">
        <v>416</v>
      </c>
      <c r="F144" s="2" t="s">
        <v>417</v>
      </c>
      <c r="G144" s="3"/>
      <c r="N144" s="7" t="n">
        <f aca="false">IF(A144="c",0,1/INT((LEN(C144)+1.5)/3))</f>
        <v>1</v>
      </c>
      <c r="O144" s="8" t="str">
        <f aca="false">LEFT(C144,2)</f>
        <v>FL</v>
      </c>
    </row>
    <row r="145" customFormat="false" ht="38.25" hidden="false" customHeight="false" outlineLevel="0" collapsed="false">
      <c r="B145" s="1" t="n">
        <v>2</v>
      </c>
      <c r="C145" s="2" t="s">
        <v>339</v>
      </c>
      <c r="D145" s="2" t="s">
        <v>418</v>
      </c>
      <c r="E145" s="3" t="s">
        <v>419</v>
      </c>
      <c r="F145" s="2" t="s">
        <v>420</v>
      </c>
      <c r="G145" s="2" t="s">
        <v>421</v>
      </c>
      <c r="H145" s="5" t="s">
        <v>422</v>
      </c>
      <c r="I145" s="6" t="n">
        <v>0.57</v>
      </c>
      <c r="J145" s="6" t="n">
        <v>0.75</v>
      </c>
      <c r="K145" s="6" t="n">
        <v>0.73</v>
      </c>
      <c r="L145" s="6" t="n">
        <v>0.68</v>
      </c>
      <c r="M145" s="6" t="n">
        <v>0.6</v>
      </c>
      <c r="N145" s="7" t="n">
        <f aca="false">IF(A145="c",0,1/INT((LEN(C145)+1.5)/3))</f>
        <v>1</v>
      </c>
      <c r="O145" s="8" t="str">
        <f aca="false">LEFT(C145,2)</f>
        <v>FL</v>
      </c>
    </row>
    <row r="146" customFormat="false" ht="140.25" hidden="false" customHeight="false" outlineLevel="0" collapsed="false">
      <c r="B146" s="1" t="n">
        <v>2</v>
      </c>
      <c r="C146" s="2" t="s">
        <v>423</v>
      </c>
      <c r="E146" s="3" t="s">
        <v>205</v>
      </c>
      <c r="F146" s="63" t="s">
        <v>206</v>
      </c>
      <c r="G146" s="64" t="s">
        <v>207</v>
      </c>
      <c r="H146" s="5" t="s">
        <v>208</v>
      </c>
      <c r="N146" s="7" t="n">
        <f aca="false">IF(A146="c",0,1/INT((LEN(C146)+1.5)/3))</f>
        <v>0.1</v>
      </c>
      <c r="O146" s="8" t="str">
        <f aca="false">LEFT(C146,2)</f>
        <v>FL</v>
      </c>
    </row>
    <row r="147" customFormat="false" ht="38.25" hidden="false" customHeight="false" outlineLevel="0" collapsed="false">
      <c r="A147" s="1" t="s">
        <v>39</v>
      </c>
      <c r="B147" s="1" t="n">
        <v>3</v>
      </c>
      <c r="C147" s="2" t="s">
        <v>339</v>
      </c>
      <c r="E147" s="3" t="s">
        <v>424</v>
      </c>
      <c r="F147" s="2" t="s">
        <v>425</v>
      </c>
      <c r="G147" s="3"/>
      <c r="N147" s="7" t="n">
        <f aca="false">IF(A147="c",0,1/INT((LEN(C147)+1.5)/3))</f>
        <v>1</v>
      </c>
      <c r="O147" s="8" t="str">
        <f aca="false">LEFT(C147,2)</f>
        <v>FL</v>
      </c>
    </row>
    <row r="148" customFormat="false" ht="38.25" hidden="false" customHeight="false" outlineLevel="0" collapsed="false">
      <c r="B148" s="1" t="n">
        <v>3</v>
      </c>
      <c r="C148" s="2" t="s">
        <v>339</v>
      </c>
      <c r="E148" s="3" t="s">
        <v>426</v>
      </c>
      <c r="F148" s="2" t="s">
        <v>427</v>
      </c>
      <c r="G148" s="3"/>
      <c r="N148" s="7" t="n">
        <f aca="false">IF(A148="c",0,1/INT((LEN(C148)+1.5)/3))</f>
        <v>1</v>
      </c>
      <c r="O148" s="8" t="str">
        <f aca="false">LEFT(C148,2)</f>
        <v>FL</v>
      </c>
    </row>
    <row r="149" customFormat="false" ht="38.25" hidden="false" customHeight="false" outlineLevel="0" collapsed="false">
      <c r="A149" s="2"/>
      <c r="B149" s="1" t="n">
        <v>5</v>
      </c>
      <c r="C149" s="2" t="s">
        <v>428</v>
      </c>
      <c r="E149" s="3" t="s">
        <v>68</v>
      </c>
      <c r="F149" s="2" t="s">
        <v>69</v>
      </c>
      <c r="G149" s="62"/>
      <c r="N149" s="7" t="n">
        <f aca="false">IF(A149="c",0,1/INT((LEN(C149)+1.5)/3))</f>
        <v>0.333333333333333</v>
      </c>
      <c r="O149" s="8" t="str">
        <f aca="false">LEFT(C149,2)</f>
        <v>FL</v>
      </c>
    </row>
    <row r="150" customFormat="false" ht="38.25" hidden="false" customHeight="false" outlineLevel="0" collapsed="false">
      <c r="B150" s="1" t="n">
        <v>6</v>
      </c>
      <c r="C150" s="2" t="s">
        <v>429</v>
      </c>
      <c r="E150" s="3" t="s">
        <v>430</v>
      </c>
      <c r="F150" s="4" t="s">
        <v>431</v>
      </c>
      <c r="N150" s="7" t="n">
        <f aca="false">IF(A150="c",0,1/INT((LEN(C150)+1.5)/3))</f>
        <v>0.333333333333333</v>
      </c>
      <c r="O150" s="8" t="str">
        <f aca="false">LEFT(C150,2)</f>
        <v>FL</v>
      </c>
    </row>
    <row r="151" customFormat="false" ht="38.25" hidden="false" customHeight="false" outlineLevel="0" collapsed="false">
      <c r="A151" s="2"/>
      <c r="B151" s="1" t="n">
        <v>5</v>
      </c>
      <c r="C151" s="2" t="s">
        <v>339</v>
      </c>
      <c r="E151" s="3" t="s">
        <v>432</v>
      </c>
      <c r="F151" s="2" t="s">
        <v>433</v>
      </c>
      <c r="G151" s="62"/>
      <c r="N151" s="7" t="n">
        <f aca="false">IF(A151="c",0,1/INT((LEN(C151)+1.5)/3))</f>
        <v>1</v>
      </c>
      <c r="O151" s="8" t="str">
        <f aca="false">LEFT(C151,2)</f>
        <v>FL</v>
      </c>
    </row>
    <row r="152" customFormat="false" ht="25.5" hidden="false" customHeight="false" outlineLevel="0" collapsed="false">
      <c r="B152" s="1" t="n">
        <v>2</v>
      </c>
      <c r="C152" s="2" t="s">
        <v>339</v>
      </c>
      <c r="D152" s="2" t="s">
        <v>434</v>
      </c>
      <c r="E152" s="3" t="s">
        <v>435</v>
      </c>
      <c r="F152" s="2" t="s">
        <v>436</v>
      </c>
      <c r="G152" s="2" t="s">
        <v>437</v>
      </c>
      <c r="H152" s="5" t="s">
        <v>438</v>
      </c>
      <c r="I152" s="6" t="n">
        <v>0.62</v>
      </c>
      <c r="J152" s="6" t="n">
        <v>0.61</v>
      </c>
      <c r="K152" s="6" t="n">
        <v>0.89</v>
      </c>
      <c r="L152" s="6" t="n">
        <v>0.52</v>
      </c>
      <c r="M152" s="6" t="n">
        <v>0.66</v>
      </c>
      <c r="N152" s="7" t="n">
        <f aca="false">IF(A152="c",0,1/INT((LEN(C152)+1.5)/3))</f>
        <v>1</v>
      </c>
      <c r="O152" s="8" t="str">
        <f aca="false">LEFT(C152,2)</f>
        <v>FL</v>
      </c>
    </row>
    <row r="153" customFormat="false" ht="38.25" hidden="false" customHeight="false" outlineLevel="0" collapsed="false">
      <c r="B153" s="1" t="n">
        <v>3</v>
      </c>
      <c r="C153" s="2" t="s">
        <v>339</v>
      </c>
      <c r="E153" s="3" t="s">
        <v>439</v>
      </c>
      <c r="F153" s="2" t="s">
        <v>440</v>
      </c>
      <c r="G153" s="3"/>
      <c r="N153" s="7" t="n">
        <f aca="false">IF(A153="c",0,1/INT((LEN(C153)+1.5)/3))</f>
        <v>1</v>
      </c>
      <c r="O153" s="8" t="str">
        <f aca="false">LEFT(C153,2)</f>
        <v>FL</v>
      </c>
    </row>
    <row r="154" customFormat="false" ht="25.5" hidden="false" customHeight="false" outlineLevel="0" collapsed="false">
      <c r="A154" s="2"/>
      <c r="B154" s="1" t="n">
        <v>5</v>
      </c>
      <c r="C154" s="2" t="s">
        <v>339</v>
      </c>
      <c r="E154" s="3" t="s">
        <v>441</v>
      </c>
      <c r="F154" s="2" t="s">
        <v>442</v>
      </c>
      <c r="G154" s="62"/>
      <c r="N154" s="7" t="n">
        <f aca="false">IF(A154="c",0,1/INT((LEN(C154)+1.5)/3))</f>
        <v>1</v>
      </c>
      <c r="O154" s="8" t="str">
        <f aca="false">LEFT(C154,2)</f>
        <v>FL</v>
      </c>
    </row>
    <row r="155" customFormat="false" ht="51" hidden="false" customHeight="false" outlineLevel="0" collapsed="false">
      <c r="B155" s="1" t="n">
        <v>6</v>
      </c>
      <c r="C155" s="2" t="s">
        <v>339</v>
      </c>
      <c r="E155" s="3" t="s">
        <v>443</v>
      </c>
      <c r="F155" s="4" t="s">
        <v>444</v>
      </c>
      <c r="N155" s="7" t="n">
        <f aca="false">IF(A155="c",0,1/INT((LEN(C155)+1.5)/3))</f>
        <v>1</v>
      </c>
      <c r="O155" s="8" t="str">
        <f aca="false">LEFT(C155,2)</f>
        <v>FL</v>
      </c>
    </row>
    <row r="156" customFormat="false" ht="38.25" hidden="false" customHeight="false" outlineLevel="0" collapsed="false">
      <c r="A156" s="1" t="s">
        <v>39</v>
      </c>
      <c r="B156" s="1" t="n">
        <v>3</v>
      </c>
      <c r="C156" s="2" t="s">
        <v>339</v>
      </c>
      <c r="E156" s="3" t="s">
        <v>445</v>
      </c>
      <c r="F156" s="2" t="s">
        <v>446</v>
      </c>
      <c r="G156" s="3"/>
      <c r="N156" s="7" t="n">
        <f aca="false">IF(A156="c",0,1/INT((LEN(C156)+1.5)/3))</f>
        <v>1</v>
      </c>
      <c r="O156" s="8" t="str">
        <f aca="false">LEFT(C156,2)</f>
        <v>FL</v>
      </c>
    </row>
    <row r="157" customFormat="false" ht="25.5" hidden="false" customHeight="false" outlineLevel="0" collapsed="false">
      <c r="A157" s="2"/>
      <c r="B157" s="1" t="n">
        <v>5</v>
      </c>
      <c r="C157" s="2" t="s">
        <v>339</v>
      </c>
      <c r="E157" s="3" t="s">
        <v>447</v>
      </c>
      <c r="F157" s="2" t="s">
        <v>448</v>
      </c>
      <c r="G157" s="62"/>
      <c r="N157" s="7" t="n">
        <f aca="false">IF(A157="c",0,1/INT((LEN(C157)+1.5)/3))</f>
        <v>1</v>
      </c>
      <c r="O157" s="8" t="str">
        <f aca="false">LEFT(C157,2)</f>
        <v>FL</v>
      </c>
    </row>
    <row r="158" customFormat="false" ht="38.25" hidden="false" customHeight="false" outlineLevel="0" collapsed="false">
      <c r="B158" s="1" t="n">
        <v>3</v>
      </c>
      <c r="C158" s="2" t="s">
        <v>339</v>
      </c>
      <c r="E158" s="3" t="s">
        <v>449</v>
      </c>
      <c r="F158" s="2" t="s">
        <v>450</v>
      </c>
      <c r="G158" s="3"/>
      <c r="N158" s="7" t="n">
        <f aca="false">IF(A158="c",0,1/INT((LEN(C158)+1.5)/3))</f>
        <v>1</v>
      </c>
      <c r="O158" s="8" t="str">
        <f aca="false">LEFT(C158,2)</f>
        <v>FL</v>
      </c>
    </row>
    <row r="159" customFormat="false" ht="38.25" hidden="false" customHeight="false" outlineLevel="0" collapsed="false">
      <c r="B159" s="1" t="n">
        <v>3</v>
      </c>
      <c r="C159" s="2" t="s">
        <v>339</v>
      </c>
      <c r="E159" s="3" t="s">
        <v>451</v>
      </c>
      <c r="F159" s="2" t="s">
        <v>452</v>
      </c>
      <c r="G159" s="3"/>
      <c r="N159" s="7" t="n">
        <f aca="false">IF(A159="c",0,1/INT((LEN(C159)+1.5)/3))</f>
        <v>1</v>
      </c>
      <c r="O159" s="8" t="str">
        <f aca="false">LEFT(C159,2)</f>
        <v>FL</v>
      </c>
    </row>
    <row r="160" customFormat="false" ht="25.5" hidden="false" customHeight="false" outlineLevel="0" collapsed="false">
      <c r="A160" s="1" t="s">
        <v>39</v>
      </c>
      <c r="B160" s="1" t="n">
        <v>4</v>
      </c>
      <c r="C160" s="2" t="s">
        <v>339</v>
      </c>
      <c r="E160" s="3" t="s">
        <v>453</v>
      </c>
      <c r="G160" s="2" t="s">
        <v>454</v>
      </c>
      <c r="N160" s="7" t="n">
        <f aca="false">IF(A160="c",0,1/INT((LEN(C160)+1.5)/3))</f>
        <v>1</v>
      </c>
      <c r="O160" s="8" t="str">
        <f aca="false">LEFT(C160,2)</f>
        <v>FL</v>
      </c>
    </row>
    <row r="161" customFormat="false" ht="63.75" hidden="false" customHeight="false" outlineLevel="0" collapsed="false">
      <c r="A161" s="1" t="s">
        <v>39</v>
      </c>
      <c r="B161" s="1" t="n">
        <v>1</v>
      </c>
      <c r="C161" s="2" t="s">
        <v>339</v>
      </c>
      <c r="D161" s="2" t="s">
        <v>455</v>
      </c>
      <c r="E161" s="3" t="s">
        <v>456</v>
      </c>
      <c r="F161" s="2" t="s">
        <v>457</v>
      </c>
      <c r="G161" s="2" t="s">
        <v>458</v>
      </c>
      <c r="H161" s="5" t="s">
        <v>459</v>
      </c>
      <c r="I161" s="6" t="n">
        <v>0.72</v>
      </c>
      <c r="J161" s="6" t="n">
        <v>0.71</v>
      </c>
      <c r="K161" s="6" t="n">
        <v>0.9</v>
      </c>
      <c r="L161" s="6" t="n">
        <v>0.67</v>
      </c>
      <c r="M161" s="6" t="n">
        <v>0.89</v>
      </c>
      <c r="N161" s="7" t="n">
        <f aca="false">IF(A161="c",0,1/INT((LEN(C161)+1.5)/3))</f>
        <v>1</v>
      </c>
      <c r="O161" s="8" t="str">
        <f aca="false">LEFT(C161,2)</f>
        <v>FL</v>
      </c>
    </row>
    <row r="162" customFormat="false" ht="38.25" hidden="false" customHeight="false" outlineLevel="0" collapsed="false">
      <c r="B162" s="1" t="n">
        <v>3</v>
      </c>
      <c r="C162" s="2" t="s">
        <v>339</v>
      </c>
      <c r="E162" s="3" t="s">
        <v>460</v>
      </c>
      <c r="F162" s="2" t="s">
        <v>461</v>
      </c>
      <c r="G162" s="3"/>
      <c r="N162" s="7" t="n">
        <f aca="false">IF(A162="c",0,1/INT((LEN(C162)+1.5)/3))</f>
        <v>1</v>
      </c>
      <c r="O162" s="8" t="str">
        <f aca="false">LEFT(C162,2)</f>
        <v>FL</v>
      </c>
    </row>
    <row r="163" customFormat="false" ht="38.25" hidden="false" customHeight="false" outlineLevel="0" collapsed="false">
      <c r="B163" s="1" t="n">
        <v>2</v>
      </c>
      <c r="C163" s="2" t="s">
        <v>339</v>
      </c>
      <c r="D163" s="2" t="s">
        <v>462</v>
      </c>
      <c r="E163" s="3" t="s">
        <v>463</v>
      </c>
      <c r="F163" s="2" t="s">
        <v>464</v>
      </c>
      <c r="G163" s="2" t="s">
        <v>465</v>
      </c>
      <c r="H163" s="5" t="s">
        <v>466</v>
      </c>
      <c r="I163" s="6" t="n">
        <v>0.45</v>
      </c>
      <c r="J163" s="6" t="n">
        <v>0.41</v>
      </c>
      <c r="K163" s="6" t="n">
        <v>0.88</v>
      </c>
      <c r="L163" s="6" t="n">
        <v>0.61</v>
      </c>
      <c r="M163" s="6" t="n">
        <v>0.8</v>
      </c>
      <c r="N163" s="7" t="n">
        <f aca="false">IF(A163="c",0,1/INT((LEN(C163)+1.5)/3))</f>
        <v>1</v>
      </c>
      <c r="O163" s="8" t="str">
        <f aca="false">LEFT(C163,2)</f>
        <v>FL</v>
      </c>
    </row>
    <row r="164" customFormat="false" ht="38.25" hidden="false" customHeight="false" outlineLevel="0" collapsed="false">
      <c r="B164" s="1" t="n">
        <v>3</v>
      </c>
      <c r="C164" s="2" t="s">
        <v>339</v>
      </c>
      <c r="E164" s="3" t="s">
        <v>467</v>
      </c>
      <c r="F164" s="2" t="s">
        <v>468</v>
      </c>
      <c r="G164" s="3"/>
      <c r="N164" s="7" t="n">
        <f aca="false">IF(A164="c",0,1/INT((LEN(C164)+1.5)/3))</f>
        <v>1</v>
      </c>
      <c r="O164" s="8" t="str">
        <f aca="false">LEFT(C164,2)</f>
        <v>FL</v>
      </c>
    </row>
    <row r="165" customFormat="false" ht="38.25" hidden="false" customHeight="false" outlineLevel="0" collapsed="false">
      <c r="A165" s="2"/>
      <c r="B165" s="1" t="n">
        <v>5</v>
      </c>
      <c r="C165" s="2" t="s">
        <v>339</v>
      </c>
      <c r="E165" s="3" t="s">
        <v>469</v>
      </c>
      <c r="F165" s="2" t="s">
        <v>470</v>
      </c>
      <c r="G165" s="62"/>
      <c r="N165" s="7" t="n">
        <f aca="false">IF(A165="c",0,1/INT((LEN(C165)+1.5)/3))</f>
        <v>1</v>
      </c>
      <c r="O165" s="8" t="str">
        <f aca="false">LEFT(C165,2)</f>
        <v>FL</v>
      </c>
    </row>
    <row r="166" customFormat="false" ht="38.25" hidden="false" customHeight="false" outlineLevel="0" collapsed="false">
      <c r="B166" s="1" t="n">
        <v>2</v>
      </c>
      <c r="C166" s="2" t="s">
        <v>471</v>
      </c>
      <c r="D166" s="2" t="s">
        <v>472</v>
      </c>
      <c r="E166" s="3" t="s">
        <v>473</v>
      </c>
      <c r="F166" s="2" t="s">
        <v>474</v>
      </c>
      <c r="G166" s="2" t="s">
        <v>475</v>
      </c>
      <c r="H166" s="5" t="s">
        <v>476</v>
      </c>
      <c r="I166" s="6" t="n">
        <v>0.54</v>
      </c>
      <c r="J166" s="6" t="n">
        <v>0.5</v>
      </c>
      <c r="K166" s="6" t="n">
        <v>0.74</v>
      </c>
      <c r="L166" s="6" t="n">
        <v>0.56</v>
      </c>
      <c r="M166" s="6" t="n">
        <v>0.75</v>
      </c>
      <c r="N166" s="7" t="n">
        <f aca="false">IF(A166="c",0,1/INT((LEN(C166)+1.5)/3))</f>
        <v>0.333333333333333</v>
      </c>
      <c r="O166" s="8" t="str">
        <f aca="false">LEFT(C166,2)</f>
        <v>FL</v>
      </c>
    </row>
    <row r="167" customFormat="false" ht="51" hidden="false" customHeight="false" outlineLevel="0" collapsed="false">
      <c r="B167" s="1" t="n">
        <v>6</v>
      </c>
      <c r="C167" s="2" t="s">
        <v>477</v>
      </c>
      <c r="E167" s="3" t="s">
        <v>478</v>
      </c>
      <c r="F167" s="4" t="s">
        <v>479</v>
      </c>
      <c r="N167" s="7" t="n">
        <f aca="false">IF(A167="c",0,1/INT((LEN(C167)+1.5)/3))</f>
        <v>0.142857142857143</v>
      </c>
      <c r="O167" s="8" t="str">
        <f aca="false">LEFT(C167,2)</f>
        <v>FL</v>
      </c>
    </row>
    <row r="168" customFormat="false" ht="89.25" hidden="false" customHeight="false" outlineLevel="0" collapsed="false">
      <c r="B168" s="1" t="n">
        <v>1</v>
      </c>
      <c r="C168" s="2" t="s">
        <v>339</v>
      </c>
      <c r="E168" s="3" t="s">
        <v>480</v>
      </c>
      <c r="F168" s="2" t="s">
        <v>481</v>
      </c>
      <c r="G168" s="2" t="s">
        <v>482</v>
      </c>
      <c r="H168" s="5" t="s">
        <v>483</v>
      </c>
      <c r="I168" s="6" t="n">
        <v>0.41</v>
      </c>
      <c r="J168" s="6" t="n">
        <v>0.49</v>
      </c>
      <c r="K168" s="6" t="n">
        <v>0.65</v>
      </c>
      <c r="L168" s="6" t="n">
        <v>0.8</v>
      </c>
      <c r="M168" s="6" t="n">
        <v>0.94</v>
      </c>
      <c r="N168" s="7" t="n">
        <f aca="false">IF(A168="c",0,1/INT((LEN(C168)+1.5)/3))</f>
        <v>1</v>
      </c>
      <c r="O168" s="8" t="str">
        <f aca="false">LEFT(C168,2)</f>
        <v>FL</v>
      </c>
    </row>
    <row r="169" customFormat="false" ht="38.25" hidden="false" customHeight="false" outlineLevel="0" collapsed="false">
      <c r="B169" s="1" t="n">
        <v>3</v>
      </c>
      <c r="C169" s="2" t="s">
        <v>484</v>
      </c>
      <c r="E169" s="3" t="s">
        <v>485</v>
      </c>
      <c r="F169" s="2" t="s">
        <v>60</v>
      </c>
      <c r="G169" s="2" t="s">
        <v>138</v>
      </c>
      <c r="N169" s="7" t="n">
        <f aca="false">IF(A169="c",0,1/INT((LEN(C169)+1.5)/3))</f>
        <v>1</v>
      </c>
      <c r="O169" s="8" t="str">
        <f aca="false">LEFT(C169,2)</f>
        <v>GA</v>
      </c>
    </row>
    <row r="170" customFormat="false" ht="38.25" hidden="false" customHeight="false" outlineLevel="0" collapsed="false">
      <c r="B170" s="1" t="n">
        <v>1</v>
      </c>
      <c r="C170" s="2" t="s">
        <v>486</v>
      </c>
      <c r="D170" s="2" t="s">
        <v>487</v>
      </c>
      <c r="E170" s="3" t="s">
        <v>488</v>
      </c>
      <c r="F170" s="2" t="s">
        <v>489</v>
      </c>
      <c r="G170" s="2" t="s">
        <v>490</v>
      </c>
      <c r="H170" s="5" t="s">
        <v>491</v>
      </c>
      <c r="I170" s="6" t="n">
        <v>0.62</v>
      </c>
      <c r="J170" s="6" t="n">
        <v>0.42</v>
      </c>
      <c r="K170" s="6" t="n">
        <v>0.56</v>
      </c>
      <c r="L170" s="6" t="n">
        <v>0.67</v>
      </c>
      <c r="M170" s="6" t="n">
        <v>0.39</v>
      </c>
      <c r="N170" s="7" t="n">
        <f aca="false">IF(A170="c",0,1/INT((LEN(C170)+1.5)/3))</f>
        <v>0.5</v>
      </c>
      <c r="O170" s="8" t="str">
        <f aca="false">LEFT(C170,2)</f>
        <v>GA</v>
      </c>
    </row>
    <row r="171" customFormat="false" ht="38.25" hidden="false" customHeight="false" outlineLevel="0" collapsed="false">
      <c r="B171" s="1" t="n">
        <v>3</v>
      </c>
      <c r="C171" s="2" t="s">
        <v>484</v>
      </c>
      <c r="E171" s="3" t="s">
        <v>492</v>
      </c>
      <c r="F171" s="2" t="s">
        <v>60</v>
      </c>
      <c r="G171" s="3"/>
      <c r="N171" s="7" t="n">
        <f aca="false">IF(A171="c",0,1/INT((LEN(C171)+1.5)/3))</f>
        <v>1</v>
      </c>
      <c r="O171" s="8" t="str">
        <f aca="false">LEFT(C171,2)</f>
        <v>GA</v>
      </c>
    </row>
    <row r="172" customFormat="false" ht="38.25" hidden="false" customHeight="false" outlineLevel="0" collapsed="false">
      <c r="B172" s="1" t="n">
        <v>3</v>
      </c>
      <c r="C172" s="2" t="s">
        <v>484</v>
      </c>
      <c r="E172" s="3" t="s">
        <v>493</v>
      </c>
      <c r="F172" s="2" t="s">
        <v>60</v>
      </c>
      <c r="G172" s="3"/>
      <c r="N172" s="7" t="n">
        <f aca="false">IF(A172="c",0,1/INT((LEN(C172)+1.5)/3))</f>
        <v>1</v>
      </c>
      <c r="O172" s="8" t="str">
        <f aca="false">LEFT(C172,2)</f>
        <v>GA</v>
      </c>
    </row>
    <row r="173" customFormat="false" ht="38.25" hidden="false" customHeight="false" outlineLevel="0" collapsed="false">
      <c r="B173" s="1" t="n">
        <v>3</v>
      </c>
      <c r="C173" s="2" t="s">
        <v>484</v>
      </c>
      <c r="E173" s="3" t="s">
        <v>494</v>
      </c>
      <c r="F173" s="2" t="s">
        <v>60</v>
      </c>
      <c r="G173" s="3"/>
      <c r="N173" s="7" t="n">
        <f aca="false">IF(A173="c",0,1/INT((LEN(C173)+1.5)/3))</f>
        <v>1</v>
      </c>
      <c r="O173" s="8" t="str">
        <f aca="false">LEFT(C173,2)</f>
        <v>GA</v>
      </c>
    </row>
    <row r="174" customFormat="false" ht="38.25" hidden="false" customHeight="false" outlineLevel="0" collapsed="false">
      <c r="B174" s="1" t="n">
        <v>1</v>
      </c>
      <c r="C174" s="2" t="s">
        <v>484</v>
      </c>
      <c r="D174" s="2" t="s">
        <v>495</v>
      </c>
      <c r="E174" s="3" t="s">
        <v>496</v>
      </c>
      <c r="F174" s="2" t="s">
        <v>497</v>
      </c>
      <c r="G174" s="2" t="s">
        <v>498</v>
      </c>
      <c r="H174" s="5" t="s">
        <v>499</v>
      </c>
      <c r="I174" s="6" t="n">
        <v>0.66</v>
      </c>
      <c r="J174" s="6" t="n">
        <v>0.55</v>
      </c>
      <c r="K174" s="6" t="n">
        <v>0.71</v>
      </c>
      <c r="L174" s="6" t="n">
        <v>0.66</v>
      </c>
      <c r="M174" s="6" t="n">
        <v>0.54</v>
      </c>
      <c r="N174" s="7" t="n">
        <f aca="false">IF(A174="c",0,1/INT((LEN(C174)+1.5)/3))</f>
        <v>1</v>
      </c>
      <c r="O174" s="8" t="str">
        <f aca="false">LEFT(C174,2)</f>
        <v>GA</v>
      </c>
    </row>
    <row r="175" customFormat="false" ht="51" hidden="false" customHeight="false" outlineLevel="0" collapsed="false">
      <c r="B175" s="1" t="n">
        <v>3</v>
      </c>
      <c r="C175" s="2" t="s">
        <v>486</v>
      </c>
      <c r="E175" s="3" t="s">
        <v>500</v>
      </c>
      <c r="F175" s="2" t="s">
        <v>60</v>
      </c>
      <c r="G175" s="3"/>
      <c r="N175" s="7" t="n">
        <f aca="false">IF(A175="c",0,1/INT((LEN(C175)+1.5)/3))</f>
        <v>0.5</v>
      </c>
      <c r="O175" s="8" t="str">
        <f aca="false">LEFT(C175,2)</f>
        <v>GA</v>
      </c>
    </row>
    <row r="176" customFormat="false" ht="38.25" hidden="false" customHeight="false" outlineLevel="0" collapsed="false">
      <c r="B176" s="1" t="n">
        <v>3</v>
      </c>
      <c r="C176" s="2" t="s">
        <v>484</v>
      </c>
      <c r="E176" s="3" t="s">
        <v>501</v>
      </c>
      <c r="F176" s="2" t="s">
        <v>60</v>
      </c>
      <c r="G176" s="3"/>
      <c r="N176" s="7" t="n">
        <f aca="false">IF(A176="c",0,1/INT((LEN(C176)+1.5)/3))</f>
        <v>1</v>
      </c>
      <c r="O176" s="8" t="str">
        <f aca="false">LEFT(C176,2)</f>
        <v>GA</v>
      </c>
    </row>
    <row r="177" customFormat="false" ht="38.25" hidden="false" customHeight="false" outlineLevel="0" collapsed="false">
      <c r="B177" s="1" t="n">
        <v>3</v>
      </c>
      <c r="C177" s="2" t="s">
        <v>502</v>
      </c>
      <c r="E177" s="3" t="s">
        <v>59</v>
      </c>
      <c r="F177" s="2" t="s">
        <v>60</v>
      </c>
      <c r="G177" s="3"/>
      <c r="N177" s="7" t="n">
        <f aca="false">IF(A177="c",0,1/INT((LEN(C177)+1.5)/3))</f>
        <v>0.5</v>
      </c>
      <c r="O177" s="8" t="str">
        <f aca="false">LEFT(C177,2)</f>
        <v>GA</v>
      </c>
    </row>
    <row r="178" customFormat="false" ht="51" hidden="false" customHeight="false" outlineLevel="0" collapsed="false">
      <c r="A178" s="1" t="s">
        <v>39</v>
      </c>
      <c r="B178" s="1" t="n">
        <v>2</v>
      </c>
      <c r="C178" s="2" t="s">
        <v>503</v>
      </c>
      <c r="D178" s="2" t="s">
        <v>343</v>
      </c>
      <c r="E178" s="3" t="s">
        <v>504</v>
      </c>
      <c r="F178" s="2" t="s">
        <v>345</v>
      </c>
      <c r="G178" s="2" t="s">
        <v>346</v>
      </c>
      <c r="H178" s="5" t="s">
        <v>505</v>
      </c>
      <c r="I178" s="6" t="n">
        <v>0.67</v>
      </c>
      <c r="J178" s="6" t="n">
        <v>0.71</v>
      </c>
      <c r="K178" s="6" t="n">
        <v>0.74</v>
      </c>
      <c r="L178" s="6" t="n">
        <v>0.69</v>
      </c>
      <c r="M178" s="6" t="n">
        <v>0.77</v>
      </c>
      <c r="N178" s="7" t="n">
        <f aca="false">IF(A178="c",0,1/INT((LEN(C178)+1.5)/3))</f>
        <v>0.5</v>
      </c>
      <c r="O178" s="8" t="str">
        <f aca="false">LEFT(C178,2)</f>
        <v>GA</v>
      </c>
    </row>
    <row r="179" customFormat="false" ht="38.25" hidden="false" customHeight="false" outlineLevel="0" collapsed="false">
      <c r="A179" s="2"/>
      <c r="B179" s="1" t="n">
        <v>5</v>
      </c>
      <c r="C179" s="2" t="s">
        <v>503</v>
      </c>
      <c r="E179" s="3" t="s">
        <v>348</v>
      </c>
      <c r="F179" s="2" t="s">
        <v>349</v>
      </c>
      <c r="G179" s="62"/>
      <c r="N179" s="7" t="n">
        <f aca="false">IF(A179="c",0,1/INT((LEN(C179)+1.5)/3))</f>
        <v>0.5</v>
      </c>
      <c r="O179" s="8" t="str">
        <f aca="false">LEFT(C179,2)</f>
        <v>GA</v>
      </c>
    </row>
    <row r="180" customFormat="false" ht="51" hidden="false" customHeight="false" outlineLevel="0" collapsed="false">
      <c r="B180" s="1" t="n">
        <v>6</v>
      </c>
      <c r="C180" s="2" t="s">
        <v>506</v>
      </c>
      <c r="E180" s="3" t="s">
        <v>507</v>
      </c>
      <c r="F180" s="4" t="s">
        <v>508</v>
      </c>
      <c r="N180" s="7" t="n">
        <f aca="false">IF(A180="c",0,1/INT((LEN(C180)+1.5)/3))</f>
        <v>0.333333333333333</v>
      </c>
      <c r="O180" s="8" t="str">
        <f aca="false">LEFT(C180,2)</f>
        <v>GA</v>
      </c>
    </row>
    <row r="181" customFormat="false" ht="25.5" hidden="false" customHeight="false" outlineLevel="0" collapsed="false">
      <c r="A181" s="2"/>
      <c r="B181" s="1" t="n">
        <v>5</v>
      </c>
      <c r="C181" s="2" t="s">
        <v>484</v>
      </c>
      <c r="E181" s="3" t="s">
        <v>509</v>
      </c>
      <c r="F181" s="2" t="s">
        <v>510</v>
      </c>
      <c r="G181" s="62"/>
      <c r="N181" s="7" t="n">
        <f aca="false">IF(A181="c",0,1/INT((LEN(C181)+1.5)/3))</f>
        <v>1</v>
      </c>
      <c r="O181" s="8" t="str">
        <f aca="false">LEFT(C181,2)</f>
        <v>GA</v>
      </c>
    </row>
    <row r="182" customFormat="false" ht="140.25" hidden="false" customHeight="false" outlineLevel="0" collapsed="false">
      <c r="B182" s="1" t="n">
        <v>2</v>
      </c>
      <c r="C182" s="2" t="s">
        <v>511</v>
      </c>
      <c r="E182" s="3" t="s">
        <v>205</v>
      </c>
      <c r="F182" s="63" t="s">
        <v>206</v>
      </c>
      <c r="G182" s="64" t="s">
        <v>207</v>
      </c>
      <c r="H182" s="5" t="s">
        <v>208</v>
      </c>
      <c r="N182" s="7" t="n">
        <f aca="false">IF(A182="c",0,1/INT((LEN(C182)+1.5)/3))</f>
        <v>0.1</v>
      </c>
      <c r="O182" s="8" t="str">
        <f aca="false">LEFT(C182,2)</f>
        <v>GA</v>
      </c>
    </row>
    <row r="183" customFormat="false" ht="38.25" hidden="false" customHeight="false" outlineLevel="0" collapsed="false">
      <c r="B183" s="1" t="n">
        <v>6</v>
      </c>
      <c r="C183" s="2" t="s">
        <v>512</v>
      </c>
      <c r="E183" s="3" t="s">
        <v>513</v>
      </c>
      <c r="F183" s="4" t="s">
        <v>514</v>
      </c>
      <c r="N183" s="7" t="n">
        <f aca="false">IF(A183="c",0,1/INT((LEN(C183)+1.5)/3))</f>
        <v>0.5</v>
      </c>
      <c r="O183" s="8" t="str">
        <f aca="false">LEFT(C183,2)</f>
        <v>GA</v>
      </c>
    </row>
    <row r="184" customFormat="false" ht="38.25" hidden="false" customHeight="false" outlineLevel="0" collapsed="false">
      <c r="B184" s="1" t="n">
        <v>3</v>
      </c>
      <c r="C184" s="2" t="s">
        <v>484</v>
      </c>
      <c r="E184" s="3" t="s">
        <v>515</v>
      </c>
      <c r="F184" s="2" t="s">
        <v>516</v>
      </c>
      <c r="G184" s="3"/>
      <c r="N184" s="7" t="n">
        <f aca="false">IF(A184="c",0,1/INT((LEN(C184)+1.5)/3))</f>
        <v>1</v>
      </c>
      <c r="O184" s="8" t="str">
        <f aca="false">LEFT(C184,2)</f>
        <v>GA</v>
      </c>
    </row>
    <row r="185" customFormat="false" ht="38.25" hidden="false" customHeight="false" outlineLevel="0" collapsed="false">
      <c r="A185" s="2"/>
      <c r="B185" s="1" t="n">
        <v>5</v>
      </c>
      <c r="C185" s="2" t="s">
        <v>502</v>
      </c>
      <c r="E185" s="3" t="s">
        <v>64</v>
      </c>
      <c r="F185" s="2" t="s">
        <v>65</v>
      </c>
      <c r="G185" s="62"/>
      <c r="N185" s="7" t="n">
        <f aca="false">IF(A185="c",0,1/INT((LEN(C185)+1.5)/3))</f>
        <v>0.5</v>
      </c>
      <c r="O185" s="8" t="str">
        <f aca="false">LEFT(C185,2)</f>
        <v>GA</v>
      </c>
    </row>
    <row r="186" customFormat="false" ht="38.25" hidden="false" customHeight="false" outlineLevel="0" collapsed="false">
      <c r="B186" s="1" t="n">
        <v>6</v>
      </c>
      <c r="C186" s="2" t="s">
        <v>517</v>
      </c>
      <c r="E186" s="3" t="s">
        <v>518</v>
      </c>
      <c r="F186" s="4" t="s">
        <v>519</v>
      </c>
      <c r="N186" s="7" t="n">
        <f aca="false">IF(A186="c",0,1/INT((LEN(C186)+1.5)/3))</f>
        <v>0.166666666666667</v>
      </c>
      <c r="O186" s="8" t="str">
        <f aca="false">LEFT(C186,2)</f>
        <v>GA</v>
      </c>
    </row>
    <row r="187" customFormat="false" ht="51" hidden="false" customHeight="false" outlineLevel="0" collapsed="false">
      <c r="B187" s="1" t="n">
        <v>3</v>
      </c>
      <c r="C187" s="2" t="s">
        <v>520</v>
      </c>
      <c r="E187" s="3" t="s">
        <v>521</v>
      </c>
      <c r="F187" s="2" t="s">
        <v>522</v>
      </c>
      <c r="G187" s="3"/>
      <c r="N187" s="7" t="n">
        <f aca="false">IF(A187="c",0,1/INT((LEN(C187)+1.5)/3))</f>
        <v>0.5</v>
      </c>
      <c r="O187" s="8" t="str">
        <f aca="false">LEFT(C187,2)</f>
        <v>GA</v>
      </c>
    </row>
    <row r="188" customFormat="false" ht="38.25" hidden="false" customHeight="false" outlineLevel="0" collapsed="false">
      <c r="B188" s="1" t="n">
        <v>6</v>
      </c>
      <c r="C188" s="2" t="s">
        <v>523</v>
      </c>
      <c r="E188" s="3" t="s">
        <v>524</v>
      </c>
      <c r="F188" s="4" t="s">
        <v>525</v>
      </c>
      <c r="N188" s="7" t="n">
        <f aca="false">IF(A188="c",0,1/INT((LEN(C188)+1.5)/3))</f>
        <v>0.5</v>
      </c>
      <c r="O188" s="8" t="str">
        <f aca="false">LEFT(C188,2)</f>
        <v>GA</v>
      </c>
    </row>
    <row r="189" customFormat="false" ht="114.75" hidden="false" customHeight="false" outlineLevel="0" collapsed="false">
      <c r="B189" s="1" t="n">
        <v>2</v>
      </c>
      <c r="C189" s="2" t="s">
        <v>484</v>
      </c>
      <c r="D189" s="2" t="s">
        <v>526</v>
      </c>
      <c r="E189" s="3" t="s">
        <v>527</v>
      </c>
      <c r="F189" s="2" t="s">
        <v>528</v>
      </c>
      <c r="G189" s="2" t="s">
        <v>529</v>
      </c>
      <c r="H189" s="5" t="s">
        <v>530</v>
      </c>
      <c r="I189" s="6" t="n">
        <v>0.57</v>
      </c>
      <c r="J189" s="6" t="n">
        <v>0.56</v>
      </c>
      <c r="K189" s="6" t="n">
        <v>0.7</v>
      </c>
      <c r="L189" s="6" t="n">
        <v>0.71</v>
      </c>
      <c r="M189" s="6" t="n">
        <v>0.57</v>
      </c>
      <c r="N189" s="7" t="n">
        <f aca="false">IF(A189="c",0,1/INT((LEN(C189)+1.5)/3))</f>
        <v>1</v>
      </c>
      <c r="O189" s="8" t="str">
        <f aca="false">LEFT(C189,2)</f>
        <v>GA</v>
      </c>
    </row>
    <row r="190" customFormat="false" ht="140.25" hidden="false" customHeight="false" outlineLevel="0" collapsed="false">
      <c r="B190" s="1" t="n">
        <v>2</v>
      </c>
      <c r="C190" s="2" t="s">
        <v>531</v>
      </c>
      <c r="E190" s="3" t="s">
        <v>205</v>
      </c>
      <c r="F190" s="63" t="s">
        <v>206</v>
      </c>
      <c r="G190" s="64" t="s">
        <v>207</v>
      </c>
      <c r="H190" s="5" t="s">
        <v>208</v>
      </c>
      <c r="N190" s="7" t="n">
        <f aca="false">IF(A190="c",0,1/INT((LEN(C190)+1.5)/3))</f>
        <v>0.1</v>
      </c>
      <c r="O190" s="8" t="str">
        <f aca="false">LEFT(C190,2)</f>
        <v>HI</v>
      </c>
    </row>
    <row r="191" customFormat="false" ht="38.25" hidden="false" customHeight="false" outlineLevel="0" collapsed="false">
      <c r="B191" s="1" t="n">
        <v>3</v>
      </c>
      <c r="C191" s="2" t="s">
        <v>532</v>
      </c>
      <c r="E191" s="3" t="s">
        <v>136</v>
      </c>
      <c r="F191" s="2" t="s">
        <v>137</v>
      </c>
      <c r="G191" s="2" t="s">
        <v>138</v>
      </c>
      <c r="N191" s="7" t="n">
        <f aca="false">IF(A191="c",0,1/INT((LEN(C191)+1.5)/3))</f>
        <v>0.2</v>
      </c>
      <c r="O191" s="8" t="str">
        <f aca="false">LEFT(C191,2)</f>
        <v>IA</v>
      </c>
    </row>
    <row r="192" customFormat="false" ht="38.25" hidden="false" customHeight="false" outlineLevel="0" collapsed="false">
      <c r="B192" s="1" t="n">
        <v>3</v>
      </c>
      <c r="C192" s="2" t="s">
        <v>533</v>
      </c>
      <c r="E192" s="3" t="s">
        <v>534</v>
      </c>
      <c r="F192" s="2" t="s">
        <v>535</v>
      </c>
      <c r="G192" s="3"/>
      <c r="N192" s="7" t="n">
        <f aca="false">IF(A192="c",0,1/INT((LEN(C192)+1.5)/3))</f>
        <v>0.5</v>
      </c>
      <c r="O192" s="8" t="str">
        <f aca="false">LEFT(C192,2)</f>
        <v>IA</v>
      </c>
    </row>
    <row r="193" customFormat="false" ht="76.5" hidden="false" customHeight="false" outlineLevel="0" collapsed="false">
      <c r="A193" s="1" t="s">
        <v>39</v>
      </c>
      <c r="B193" s="1" t="n">
        <v>2</v>
      </c>
      <c r="C193" s="2" t="s">
        <v>536</v>
      </c>
      <c r="D193" s="2" t="s">
        <v>537</v>
      </c>
      <c r="E193" s="3" t="s">
        <v>538</v>
      </c>
      <c r="F193" s="2" t="s">
        <v>539</v>
      </c>
      <c r="G193" s="2" t="s">
        <v>540</v>
      </c>
      <c r="H193" s="5" t="s">
        <v>541</v>
      </c>
      <c r="I193" s="6" t="n">
        <v>0.78</v>
      </c>
      <c r="J193" s="6" t="n">
        <v>0.79</v>
      </c>
      <c r="K193" s="6" t="n">
        <v>0.85</v>
      </c>
      <c r="L193" s="6" t="n">
        <v>0.86</v>
      </c>
      <c r="M193" s="6" t="n">
        <v>0.65</v>
      </c>
      <c r="N193" s="7" t="n">
        <f aca="false">IF(A193="c",0,1/INT((LEN(C193)+1.5)/3))</f>
        <v>0.5</v>
      </c>
      <c r="O193" s="8" t="str">
        <f aca="false">LEFT(C193,2)</f>
        <v>IA</v>
      </c>
    </row>
    <row r="194" customFormat="false" ht="89.25" hidden="false" customHeight="false" outlineLevel="0" collapsed="false">
      <c r="B194" s="1" t="n">
        <v>2</v>
      </c>
      <c r="C194" s="2" t="s">
        <v>542</v>
      </c>
      <c r="D194" s="2" t="s">
        <v>543</v>
      </c>
      <c r="E194" s="3" t="s">
        <v>544</v>
      </c>
      <c r="F194" s="2" t="s">
        <v>545</v>
      </c>
      <c r="G194" s="2" t="s">
        <v>546</v>
      </c>
      <c r="H194" s="5" t="s">
        <v>547</v>
      </c>
      <c r="I194" s="6" t="n">
        <v>0.71</v>
      </c>
      <c r="J194" s="6" t="n">
        <v>0.74</v>
      </c>
      <c r="K194" s="6" t="n">
        <v>0.74</v>
      </c>
      <c r="L194" s="6" t="n">
        <v>0.85</v>
      </c>
      <c r="M194" s="6" t="n">
        <v>0.76</v>
      </c>
      <c r="N194" s="7" t="n">
        <f aca="false">IF(A194="c",0,1/INT((LEN(C194)+1.5)/3))</f>
        <v>0.333333333333333</v>
      </c>
      <c r="O194" s="8" t="str">
        <f aca="false">LEFT(C194,2)</f>
        <v>IA</v>
      </c>
    </row>
    <row r="195" customFormat="false" ht="25.5" hidden="false" customHeight="false" outlineLevel="0" collapsed="false">
      <c r="A195" s="1" t="s">
        <v>39</v>
      </c>
      <c r="B195" s="1" t="n">
        <v>2</v>
      </c>
      <c r="C195" s="2" t="s">
        <v>548</v>
      </c>
      <c r="D195" s="2" t="s">
        <v>549</v>
      </c>
      <c r="E195" s="3" t="s">
        <v>550</v>
      </c>
      <c r="F195" s="2" t="s">
        <v>551</v>
      </c>
      <c r="G195" s="2" t="s">
        <v>552</v>
      </c>
      <c r="N195" s="7" t="n">
        <f aca="false">IF(A195="c",0,1/INT((LEN(C195)+1.5)/3))</f>
        <v>1</v>
      </c>
      <c r="O195" s="8" t="str">
        <f aca="false">LEFT(C195,2)</f>
        <v>IA</v>
      </c>
    </row>
    <row r="196" customFormat="false" ht="38.25" hidden="false" customHeight="false" outlineLevel="0" collapsed="false">
      <c r="B196" s="1" t="n">
        <v>6</v>
      </c>
      <c r="C196" s="2" t="s">
        <v>553</v>
      </c>
      <c r="E196" s="3" t="s">
        <v>222</v>
      </c>
      <c r="F196" s="4" t="s">
        <v>223</v>
      </c>
      <c r="N196" s="7" t="n">
        <f aca="false">IF(A196="c",0,1/INT((LEN(C196)+1.5)/3))</f>
        <v>0.25</v>
      </c>
      <c r="O196" s="8" t="str">
        <f aca="false">LEFT(C196,2)</f>
        <v>IA</v>
      </c>
    </row>
    <row r="197" customFormat="false" ht="51" hidden="false" customHeight="false" outlineLevel="0" collapsed="false">
      <c r="B197" s="1" t="n">
        <v>6</v>
      </c>
      <c r="C197" s="2" t="s">
        <v>554</v>
      </c>
      <c r="E197" s="3" t="s">
        <v>230</v>
      </c>
      <c r="F197" s="4" t="s">
        <v>231</v>
      </c>
      <c r="N197" s="7" t="n">
        <f aca="false">IF(A197="c",0,1/INT((LEN(C197)+1.5)/3))</f>
        <v>0.125</v>
      </c>
      <c r="O197" s="8" t="str">
        <f aca="false">LEFT(C197,2)</f>
        <v>IA</v>
      </c>
    </row>
    <row r="198" customFormat="false" ht="38.25" hidden="false" customHeight="false" outlineLevel="0" collapsed="false">
      <c r="B198" s="1" t="n">
        <v>0</v>
      </c>
      <c r="C198" s="2" t="s">
        <v>548</v>
      </c>
      <c r="D198" s="2" t="s">
        <v>555</v>
      </c>
      <c r="E198" s="3" t="s">
        <v>556</v>
      </c>
      <c r="G198" s="2" t="s">
        <v>557</v>
      </c>
      <c r="H198" s="5" t="s">
        <v>558</v>
      </c>
      <c r="I198" s="6" t="n">
        <v>0.73</v>
      </c>
      <c r="J198" s="6" t="n">
        <v>0.72</v>
      </c>
      <c r="K198" s="6" t="n">
        <v>0.69</v>
      </c>
      <c r="L198" s="6" t="n">
        <v>0.85</v>
      </c>
      <c r="M198" s="6" t="n">
        <v>0.76</v>
      </c>
      <c r="N198" s="7" t="n">
        <f aca="false">IF(A198="c",0,1/INT((LEN(C198)+1.5)/3))</f>
        <v>1</v>
      </c>
      <c r="O198" s="8" t="str">
        <f aca="false">LEFT(C198,2)</f>
        <v>IA</v>
      </c>
    </row>
    <row r="199" customFormat="false" ht="38.25" hidden="false" customHeight="false" outlineLevel="0" collapsed="false">
      <c r="B199" s="1" t="n">
        <v>2</v>
      </c>
      <c r="C199" s="2" t="s">
        <v>548</v>
      </c>
      <c r="D199" s="2" t="s">
        <v>559</v>
      </c>
      <c r="E199" s="3" t="s">
        <v>560</v>
      </c>
      <c r="F199" s="2" t="s">
        <v>561</v>
      </c>
      <c r="G199" s="2" t="s">
        <v>562</v>
      </c>
      <c r="H199" s="5" t="s">
        <v>563</v>
      </c>
      <c r="I199" s="6" t="n">
        <v>0.78</v>
      </c>
      <c r="J199" s="6" t="n">
        <v>0.77</v>
      </c>
      <c r="K199" s="6" t="n">
        <v>0.87</v>
      </c>
      <c r="L199" s="6" t="n">
        <v>0.93</v>
      </c>
      <c r="M199" s="6" t="n">
        <v>0.83</v>
      </c>
      <c r="N199" s="7" t="n">
        <f aca="false">IF(A199="c",0,1/INT((LEN(C199)+1.5)/3))</f>
        <v>1</v>
      </c>
      <c r="O199" s="8" t="str">
        <f aca="false">LEFT(C199,2)</f>
        <v>IA</v>
      </c>
    </row>
    <row r="200" customFormat="false" ht="38.25" hidden="false" customHeight="false" outlineLevel="0" collapsed="false">
      <c r="B200" s="1" t="n">
        <v>6</v>
      </c>
      <c r="C200" s="2" t="s">
        <v>564</v>
      </c>
      <c r="E200" s="3" t="s">
        <v>565</v>
      </c>
      <c r="F200" s="4" t="s">
        <v>566</v>
      </c>
      <c r="N200" s="7" t="n">
        <f aca="false">IF(A200="c",0,1/INT((LEN(C200)+1.5)/3))</f>
        <v>0.5</v>
      </c>
      <c r="O200" s="8" t="str">
        <f aca="false">LEFT(C200,2)</f>
        <v>ID</v>
      </c>
    </row>
    <row r="201" customFormat="false" ht="38.25" hidden="false" customHeight="false" outlineLevel="0" collapsed="false">
      <c r="B201" s="1" t="n">
        <v>3</v>
      </c>
      <c r="C201" s="2" t="s">
        <v>564</v>
      </c>
      <c r="E201" s="3" t="s">
        <v>567</v>
      </c>
      <c r="F201" s="2" t="s">
        <v>568</v>
      </c>
      <c r="G201" s="3"/>
      <c r="N201" s="7" t="n">
        <f aca="false">IF(A201="c",0,1/INT((LEN(C201)+1.5)/3))</f>
        <v>0.5</v>
      </c>
      <c r="O201" s="8" t="str">
        <f aca="false">LEFT(C201,2)</f>
        <v>ID</v>
      </c>
    </row>
    <row r="202" customFormat="false" ht="51" hidden="false" customHeight="false" outlineLevel="0" collapsed="false">
      <c r="B202" s="1" t="n">
        <v>2</v>
      </c>
      <c r="C202" s="2" t="s">
        <v>569</v>
      </c>
      <c r="E202" s="3" t="s">
        <v>570</v>
      </c>
      <c r="F202" s="2" t="s">
        <v>571</v>
      </c>
      <c r="G202" s="2" t="s">
        <v>572</v>
      </c>
      <c r="H202" s="5" t="s">
        <v>573</v>
      </c>
      <c r="I202" s="6" t="n">
        <v>0.7</v>
      </c>
      <c r="J202" s="6" t="n">
        <v>0.7</v>
      </c>
      <c r="K202" s="6" t="n">
        <v>0.82</v>
      </c>
      <c r="L202" s="6" t="n">
        <v>0.89</v>
      </c>
      <c r="M202" s="6" t="n">
        <v>0.74</v>
      </c>
      <c r="N202" s="7" t="n">
        <f aca="false">IF(A202="c",0,1/INT((LEN(C202)+1.5)/3))</f>
        <v>1</v>
      </c>
      <c r="O202" s="8" t="str">
        <f aca="false">LEFT(C202,2)</f>
        <v>IL</v>
      </c>
    </row>
    <row r="203" customFormat="false" ht="38.25" hidden="false" customHeight="false" outlineLevel="0" collapsed="false">
      <c r="B203" s="1" t="n">
        <v>3</v>
      </c>
      <c r="C203" s="2" t="s">
        <v>569</v>
      </c>
      <c r="E203" s="3" t="s">
        <v>574</v>
      </c>
      <c r="F203" s="2" t="s">
        <v>575</v>
      </c>
      <c r="G203" s="3"/>
      <c r="N203" s="7" t="n">
        <f aca="false">IF(A203="c",0,1/INT((LEN(C203)+1.5)/3))</f>
        <v>1</v>
      </c>
      <c r="O203" s="8" t="str">
        <f aca="false">LEFT(C203,2)</f>
        <v>IL</v>
      </c>
    </row>
    <row r="204" customFormat="false" ht="38.25" hidden="false" customHeight="false" outlineLevel="0" collapsed="false">
      <c r="B204" s="1" t="n">
        <v>2</v>
      </c>
      <c r="C204" s="2" t="s">
        <v>576</v>
      </c>
      <c r="E204" s="3" t="s">
        <v>577</v>
      </c>
      <c r="F204" s="2" t="s">
        <v>578</v>
      </c>
      <c r="G204" s="2" t="s">
        <v>579</v>
      </c>
      <c r="H204" s="5" t="s">
        <v>580</v>
      </c>
      <c r="I204" s="6" t="n">
        <v>0.74</v>
      </c>
      <c r="J204" s="6" t="n">
        <v>0.78</v>
      </c>
      <c r="K204" s="6" t="n">
        <v>0.88</v>
      </c>
      <c r="L204" s="6" t="n">
        <v>0.9</v>
      </c>
      <c r="M204" s="6" t="n">
        <v>0.72</v>
      </c>
      <c r="N204" s="7" t="n">
        <f aca="false">IF(A204="c",0,1/INT((LEN(C204)+1.5)/3))</f>
        <v>0.5</v>
      </c>
      <c r="O204" s="8" t="str">
        <f aca="false">LEFT(C204,2)</f>
        <v>IL</v>
      </c>
    </row>
    <row r="205" customFormat="false" ht="51" hidden="false" customHeight="false" outlineLevel="0" collapsed="false">
      <c r="B205" s="1" t="n">
        <v>6</v>
      </c>
      <c r="C205" s="2" t="s">
        <v>569</v>
      </c>
      <c r="E205" s="3" t="s">
        <v>581</v>
      </c>
      <c r="F205" s="4" t="s">
        <v>582</v>
      </c>
      <c r="N205" s="7" t="n">
        <f aca="false">IF(A205="c",0,1/INT((LEN(C205)+1.5)/3))</f>
        <v>1</v>
      </c>
      <c r="O205" s="8" t="str">
        <f aca="false">LEFT(C205,2)</f>
        <v>IL</v>
      </c>
    </row>
    <row r="206" customFormat="false" ht="76.5" hidden="false" customHeight="false" outlineLevel="0" collapsed="false">
      <c r="B206" s="1" t="n">
        <v>2</v>
      </c>
      <c r="C206" s="2" t="s">
        <v>569</v>
      </c>
      <c r="D206" s="2" t="s">
        <v>583</v>
      </c>
      <c r="E206" s="3" t="s">
        <v>584</v>
      </c>
      <c r="F206" s="2" t="s">
        <v>585</v>
      </c>
      <c r="G206" s="2" t="s">
        <v>586</v>
      </c>
      <c r="H206" s="5" t="s">
        <v>587</v>
      </c>
      <c r="I206" s="6" t="n">
        <v>0.7</v>
      </c>
      <c r="J206" s="6" t="n">
        <v>0.71</v>
      </c>
      <c r="K206" s="6" t="n">
        <v>0.85</v>
      </c>
      <c r="L206" s="6" t="n">
        <v>0.62</v>
      </c>
      <c r="M206" s="6" t="n">
        <v>0.77</v>
      </c>
      <c r="N206" s="7" t="n">
        <f aca="false">IF(A206="c",0,1/INT((LEN(C206)+1.5)/3))</f>
        <v>1</v>
      </c>
      <c r="O206" s="8" t="str">
        <f aca="false">LEFT(C206,2)</f>
        <v>IL</v>
      </c>
    </row>
    <row r="207" customFormat="false" ht="38.25" hidden="false" customHeight="false" outlineLevel="0" collapsed="false">
      <c r="B207" s="1" t="n">
        <v>3</v>
      </c>
      <c r="C207" s="2" t="s">
        <v>569</v>
      </c>
      <c r="E207" s="3" t="s">
        <v>588</v>
      </c>
      <c r="F207" s="2" t="s">
        <v>589</v>
      </c>
      <c r="G207" s="3"/>
      <c r="N207" s="7" t="n">
        <f aca="false">IF(A207="c",0,1/INT((LEN(C207)+1.5)/3))</f>
        <v>1</v>
      </c>
      <c r="O207" s="8" t="str">
        <f aca="false">LEFT(C207,2)</f>
        <v>IL</v>
      </c>
    </row>
    <row r="208" customFormat="false" ht="38.25" hidden="false" customHeight="false" outlineLevel="0" collapsed="false">
      <c r="B208" s="1" t="n">
        <v>6</v>
      </c>
      <c r="C208" s="2" t="s">
        <v>569</v>
      </c>
      <c r="E208" s="3" t="s">
        <v>590</v>
      </c>
      <c r="F208" s="4" t="s">
        <v>591</v>
      </c>
      <c r="N208" s="7" t="n">
        <f aca="false">IF(A208="c",0,1/INT((LEN(C208)+1.5)/3))</f>
        <v>1</v>
      </c>
      <c r="O208" s="8" t="str">
        <f aca="false">LEFT(C208,2)</f>
        <v>IL</v>
      </c>
    </row>
    <row r="209" customFormat="false" ht="51" hidden="false" customHeight="false" outlineLevel="0" collapsed="false">
      <c r="B209" s="1" t="n">
        <v>2</v>
      </c>
      <c r="C209" s="2" t="s">
        <v>592</v>
      </c>
      <c r="D209" s="2" t="s">
        <v>593</v>
      </c>
      <c r="E209" s="3" t="s">
        <v>594</v>
      </c>
      <c r="F209" s="2" t="s">
        <v>595</v>
      </c>
      <c r="G209" s="2" t="s">
        <v>596</v>
      </c>
      <c r="H209" s="5" t="s">
        <v>597</v>
      </c>
      <c r="I209" s="6" t="n">
        <v>0.78</v>
      </c>
      <c r="J209" s="6" t="n">
        <v>0.74</v>
      </c>
      <c r="K209" s="6" t="n">
        <v>0.83</v>
      </c>
      <c r="L209" s="6" t="n">
        <v>0.79</v>
      </c>
      <c r="M209" s="6" t="n">
        <v>0.68</v>
      </c>
      <c r="N209" s="7" t="n">
        <f aca="false">IF(A209="c",0,1/INT((LEN(C209)+1.5)/3))</f>
        <v>0.333333333333333</v>
      </c>
      <c r="O209" s="8" t="str">
        <f aca="false">LEFT(C209,2)</f>
        <v>IL</v>
      </c>
    </row>
    <row r="210" customFormat="false" ht="51" hidden="false" customHeight="false" outlineLevel="0" collapsed="false">
      <c r="B210" s="1" t="n">
        <v>6</v>
      </c>
      <c r="C210" s="2" t="s">
        <v>598</v>
      </c>
      <c r="E210" s="3" t="s">
        <v>599</v>
      </c>
      <c r="F210" s="4" t="s">
        <v>600</v>
      </c>
      <c r="N210" s="7" t="n">
        <f aca="false">IF(A210="c",0,1/INT((LEN(C210)+1.5)/3))</f>
        <v>0.5</v>
      </c>
      <c r="O210" s="8" t="str">
        <f aca="false">LEFT(C210,2)</f>
        <v>IL</v>
      </c>
    </row>
    <row r="211" customFormat="false" ht="51" hidden="false" customHeight="false" outlineLevel="0" collapsed="false">
      <c r="B211" s="1" t="n">
        <v>3</v>
      </c>
      <c r="C211" s="2" t="s">
        <v>598</v>
      </c>
      <c r="E211" s="3" t="s">
        <v>601</v>
      </c>
      <c r="F211" s="2" t="s">
        <v>602</v>
      </c>
      <c r="G211" s="3"/>
      <c r="N211" s="7" t="n">
        <f aca="false">IF(A211="c",0,1/INT((LEN(C211)+1.5)/3))</f>
        <v>0.5</v>
      </c>
      <c r="O211" s="8" t="str">
        <f aca="false">LEFT(C211,2)</f>
        <v>IL</v>
      </c>
    </row>
    <row r="212" customFormat="false" ht="76.5" hidden="false" customHeight="false" outlineLevel="0" collapsed="false">
      <c r="A212" s="1" t="s">
        <v>39</v>
      </c>
      <c r="B212" s="1" t="n">
        <v>2</v>
      </c>
      <c r="C212" s="2" t="s">
        <v>603</v>
      </c>
      <c r="D212" s="2" t="s">
        <v>537</v>
      </c>
      <c r="E212" s="3" t="s">
        <v>538</v>
      </c>
      <c r="F212" s="2" t="s">
        <v>539</v>
      </c>
      <c r="G212" s="2" t="s">
        <v>540</v>
      </c>
      <c r="H212" s="5" t="s">
        <v>541</v>
      </c>
      <c r="I212" s="6" t="n">
        <v>0.78</v>
      </c>
      <c r="J212" s="6" t="n">
        <v>0.79</v>
      </c>
      <c r="K212" s="6" t="n">
        <v>0.85</v>
      </c>
      <c r="L212" s="6" t="n">
        <v>0.86</v>
      </c>
      <c r="M212" s="6" t="n">
        <v>0.65</v>
      </c>
      <c r="N212" s="7" t="n">
        <f aca="false">IF(A212="c",0,1/INT((LEN(C212)+1.5)/3))</f>
        <v>0.5</v>
      </c>
      <c r="O212" s="8" t="str">
        <f aca="false">LEFT(C212,2)</f>
        <v>IL</v>
      </c>
    </row>
    <row r="213" customFormat="false" ht="38.25" hidden="false" customHeight="false" outlineLevel="0" collapsed="false">
      <c r="A213" s="2"/>
      <c r="B213" s="1" t="n">
        <v>5</v>
      </c>
      <c r="C213" s="2" t="s">
        <v>569</v>
      </c>
      <c r="E213" s="3" t="s">
        <v>604</v>
      </c>
      <c r="F213" s="2" t="s">
        <v>605</v>
      </c>
      <c r="G213" s="62"/>
      <c r="N213" s="7" t="n">
        <f aca="false">IF(A213="c",0,1/INT((LEN(C213)+1.5)/3))</f>
        <v>1</v>
      </c>
      <c r="O213" s="8" t="str">
        <f aca="false">LEFT(C213,2)</f>
        <v>IL</v>
      </c>
    </row>
    <row r="214" customFormat="false" ht="38.25" hidden="false" customHeight="false" outlineLevel="0" collapsed="false">
      <c r="B214" s="1" t="n">
        <v>6</v>
      </c>
      <c r="C214" s="2" t="s">
        <v>569</v>
      </c>
      <c r="E214" s="3" t="s">
        <v>606</v>
      </c>
      <c r="F214" s="4" t="s">
        <v>607</v>
      </c>
      <c r="N214" s="7" t="n">
        <f aca="false">IF(A214="c",0,1/INT((LEN(C214)+1.5)/3))</f>
        <v>1</v>
      </c>
      <c r="O214" s="8" t="str">
        <f aca="false">LEFT(C214,2)</f>
        <v>IL</v>
      </c>
    </row>
    <row r="215" customFormat="false" ht="38.25" hidden="false" customHeight="false" outlineLevel="0" collapsed="false">
      <c r="B215" s="1" t="n">
        <v>3</v>
      </c>
      <c r="C215" s="2" t="s">
        <v>569</v>
      </c>
      <c r="E215" s="3" t="s">
        <v>608</v>
      </c>
      <c r="F215" s="2" t="s">
        <v>609</v>
      </c>
      <c r="G215" s="3"/>
      <c r="N215" s="7" t="n">
        <f aca="false">IF(A215="c",0,1/INT((LEN(C215)+1.5)/3))</f>
        <v>1</v>
      </c>
      <c r="O215" s="8" t="str">
        <f aca="false">LEFT(C215,2)</f>
        <v>IL</v>
      </c>
    </row>
    <row r="216" customFormat="false" ht="38.25" hidden="false" customHeight="false" outlineLevel="0" collapsed="false">
      <c r="A216" s="2"/>
      <c r="B216" s="1" t="n">
        <v>5</v>
      </c>
      <c r="C216" s="2" t="s">
        <v>598</v>
      </c>
      <c r="E216" s="3" t="s">
        <v>610</v>
      </c>
      <c r="F216" s="2" t="s">
        <v>611</v>
      </c>
      <c r="G216" s="62"/>
      <c r="N216" s="7" t="n">
        <f aca="false">IF(A216="c",0,1/INT((LEN(C216)+1.5)/3))</f>
        <v>0.5</v>
      </c>
      <c r="O216" s="8" t="str">
        <f aca="false">LEFT(C216,2)</f>
        <v>IL</v>
      </c>
    </row>
    <row r="217" customFormat="false" ht="51" hidden="false" customHeight="false" outlineLevel="0" collapsed="false">
      <c r="B217" s="1" t="n">
        <v>2</v>
      </c>
      <c r="C217" s="2" t="s">
        <v>612</v>
      </c>
      <c r="D217" s="2" t="s">
        <v>543</v>
      </c>
      <c r="E217" s="3" t="s">
        <v>613</v>
      </c>
      <c r="F217" s="2" t="s">
        <v>545</v>
      </c>
      <c r="G217" s="2" t="s">
        <v>546</v>
      </c>
      <c r="N217" s="7" t="n">
        <f aca="false">IF(A217="c",0,1/INT((LEN(C217)+1.5)/3))</f>
        <v>0.333333333333333</v>
      </c>
      <c r="O217" s="8" t="str">
        <f aca="false">LEFT(C217,2)</f>
        <v>IL</v>
      </c>
    </row>
    <row r="218" customFormat="false" ht="204" hidden="false" customHeight="false" outlineLevel="0" collapsed="false">
      <c r="A218" s="1" t="s">
        <v>39</v>
      </c>
      <c r="B218" s="1" t="n">
        <v>1</v>
      </c>
      <c r="C218" s="2" t="s">
        <v>614</v>
      </c>
      <c r="D218" s="2" t="s">
        <v>615</v>
      </c>
      <c r="E218" s="3" t="s">
        <v>616</v>
      </c>
      <c r="F218" s="2" t="s">
        <v>617</v>
      </c>
      <c r="G218" s="2" t="s">
        <v>618</v>
      </c>
      <c r="N218" s="7" t="n">
        <f aca="false">IF(A218="c",0,1/INT((LEN(C218)+1.5)/3))</f>
        <v>0.5</v>
      </c>
      <c r="O218" s="8" t="str">
        <f aca="false">LEFT(C218,2)</f>
        <v>IL</v>
      </c>
    </row>
    <row r="219" customFormat="false" ht="38.25" hidden="false" customHeight="false" outlineLevel="0" collapsed="false">
      <c r="B219" s="1" t="n">
        <v>6</v>
      </c>
      <c r="C219" s="2" t="s">
        <v>569</v>
      </c>
      <c r="E219" s="3" t="s">
        <v>619</v>
      </c>
      <c r="F219" s="4" t="s">
        <v>620</v>
      </c>
      <c r="N219" s="7" t="n">
        <f aca="false">IF(A219="c",0,1/INT((LEN(C219)+1.5)/3))</f>
        <v>1</v>
      </c>
      <c r="O219" s="8" t="str">
        <f aca="false">LEFT(C219,2)</f>
        <v>IL</v>
      </c>
    </row>
    <row r="220" customFormat="false" ht="51" hidden="false" customHeight="false" outlineLevel="0" collapsed="false">
      <c r="B220" s="1" t="n">
        <v>3</v>
      </c>
      <c r="C220" s="2" t="s">
        <v>569</v>
      </c>
      <c r="E220" s="3" t="s">
        <v>621</v>
      </c>
      <c r="F220" s="2" t="s">
        <v>622</v>
      </c>
      <c r="G220" s="3"/>
      <c r="N220" s="7" t="n">
        <f aca="false">IF(A220="c",0,1/INT((LEN(C220)+1.5)/3))</f>
        <v>1</v>
      </c>
      <c r="O220" s="8" t="str">
        <f aca="false">LEFT(C220,2)</f>
        <v>IL</v>
      </c>
    </row>
    <row r="221" customFormat="false" ht="38.25" hidden="false" customHeight="false" outlineLevel="0" collapsed="false">
      <c r="A221" s="2"/>
      <c r="B221" s="1" t="n">
        <v>5</v>
      </c>
      <c r="C221" s="2" t="s">
        <v>623</v>
      </c>
      <c r="E221" s="3" t="s">
        <v>624</v>
      </c>
      <c r="F221" s="2" t="s">
        <v>625</v>
      </c>
      <c r="G221" s="62"/>
      <c r="N221" s="7" t="n">
        <f aca="false">IF(A221="c",0,1/INT((LEN(C221)+1.5)/3))</f>
        <v>0.5</v>
      </c>
      <c r="O221" s="8" t="str">
        <f aca="false">LEFT(C221,2)</f>
        <v>IL</v>
      </c>
    </row>
    <row r="222" customFormat="false" ht="38.25" hidden="false" customHeight="false" outlineLevel="0" collapsed="false">
      <c r="B222" s="1" t="n">
        <v>6</v>
      </c>
      <c r="C222" s="2" t="s">
        <v>626</v>
      </c>
      <c r="E222" s="3" t="s">
        <v>222</v>
      </c>
      <c r="F222" s="4" t="s">
        <v>223</v>
      </c>
      <c r="N222" s="7" t="n">
        <f aca="false">IF(A222="c",0,1/INT((LEN(C222)+1.5)/3))</f>
        <v>0.25</v>
      </c>
      <c r="O222" s="8" t="str">
        <f aca="false">LEFT(C222,2)</f>
        <v>IL</v>
      </c>
    </row>
    <row r="223" customFormat="false" ht="38.25" hidden="false" customHeight="false" outlineLevel="0" collapsed="false">
      <c r="B223" s="1" t="n">
        <v>0</v>
      </c>
      <c r="C223" s="2" t="s">
        <v>569</v>
      </c>
      <c r="D223" s="2" t="s">
        <v>627</v>
      </c>
      <c r="E223" s="3" t="s">
        <v>628</v>
      </c>
      <c r="H223" s="5" t="s">
        <v>629</v>
      </c>
      <c r="I223" s="6" t="n">
        <v>0.73</v>
      </c>
      <c r="J223" s="6" t="n">
        <v>0.72</v>
      </c>
      <c r="K223" s="6" t="n">
        <v>0.66</v>
      </c>
      <c r="L223" s="6" t="n">
        <v>0.96</v>
      </c>
      <c r="M223" s="6" t="n">
        <v>0.93</v>
      </c>
      <c r="N223" s="7" t="n">
        <f aca="false">IF(A223="c",0,1/INT((LEN(C223)+1.5)/3))</f>
        <v>1</v>
      </c>
      <c r="O223" s="8" t="str">
        <f aca="false">LEFT(C223,2)</f>
        <v>IL</v>
      </c>
    </row>
    <row r="224" customFormat="false" ht="38.25" hidden="false" customHeight="false" outlineLevel="0" collapsed="false">
      <c r="A224" s="2"/>
      <c r="B224" s="1" t="n">
        <v>5</v>
      </c>
      <c r="C224" s="2" t="s">
        <v>569</v>
      </c>
      <c r="E224" s="3" t="s">
        <v>630</v>
      </c>
      <c r="F224" s="2" t="s">
        <v>631</v>
      </c>
      <c r="G224" s="62"/>
      <c r="N224" s="7" t="n">
        <f aca="false">IF(A224="c",0,1/INT((LEN(C224)+1.5)/3))</f>
        <v>1</v>
      </c>
      <c r="O224" s="8" t="str">
        <f aca="false">LEFT(C224,2)</f>
        <v>IL</v>
      </c>
    </row>
    <row r="225" customFormat="false" ht="38.25" hidden="false" customHeight="false" outlineLevel="0" collapsed="false">
      <c r="B225" s="1" t="n">
        <v>6</v>
      </c>
      <c r="C225" s="2" t="s">
        <v>569</v>
      </c>
      <c r="E225" s="3" t="s">
        <v>632</v>
      </c>
      <c r="F225" s="4" t="s">
        <v>633</v>
      </c>
      <c r="N225" s="7" t="n">
        <f aca="false">IF(A225="c",0,1/INT((LEN(C225)+1.5)/3))</f>
        <v>1</v>
      </c>
      <c r="O225" s="8" t="str">
        <f aca="false">LEFT(C225,2)</f>
        <v>IL</v>
      </c>
    </row>
    <row r="226" customFormat="false" ht="25.5" hidden="false" customHeight="false" outlineLevel="0" collapsed="false">
      <c r="B226" s="1" t="n">
        <v>6</v>
      </c>
      <c r="C226" s="2" t="s">
        <v>576</v>
      </c>
      <c r="E226" s="3" t="s">
        <v>634</v>
      </c>
      <c r="F226" s="4" t="s">
        <v>635</v>
      </c>
      <c r="N226" s="7" t="n">
        <f aca="false">IF(A226="c",0,1/INT((LEN(C226)+1.5)/3))</f>
        <v>0.5</v>
      </c>
      <c r="O226" s="8" t="str">
        <f aca="false">LEFT(C226,2)</f>
        <v>IL</v>
      </c>
    </row>
    <row r="227" customFormat="false" ht="38.25" hidden="false" customHeight="false" outlineLevel="0" collapsed="false">
      <c r="B227" s="1" t="n">
        <v>6</v>
      </c>
      <c r="C227" s="2" t="s">
        <v>569</v>
      </c>
      <c r="E227" s="3" t="s">
        <v>636</v>
      </c>
      <c r="F227" s="4" t="s">
        <v>637</v>
      </c>
      <c r="N227" s="7" t="n">
        <f aca="false">IF(A227="c",0,1/INT((LEN(C227)+1.5)/3))</f>
        <v>1</v>
      </c>
      <c r="O227" s="8" t="str">
        <f aca="false">LEFT(C227,2)</f>
        <v>IL</v>
      </c>
    </row>
    <row r="228" customFormat="false" ht="38.25" hidden="false" customHeight="false" outlineLevel="0" collapsed="false">
      <c r="A228" s="2"/>
      <c r="B228" s="1" t="n">
        <v>5</v>
      </c>
      <c r="C228" s="2" t="s">
        <v>576</v>
      </c>
      <c r="E228" s="3" t="s">
        <v>638</v>
      </c>
      <c r="F228" s="2" t="s">
        <v>639</v>
      </c>
      <c r="G228" s="62"/>
      <c r="N228" s="7" t="n">
        <f aca="false">IF(A228="c",0,1/INT((LEN(C228)+1.5)/3))</f>
        <v>0.5</v>
      </c>
      <c r="O228" s="8" t="str">
        <f aca="false">LEFT(C228,2)</f>
        <v>IL</v>
      </c>
    </row>
    <row r="229" customFormat="false" ht="51" hidden="false" customHeight="false" outlineLevel="0" collapsed="false">
      <c r="A229" s="2"/>
      <c r="B229" s="1" t="n">
        <v>5</v>
      </c>
      <c r="C229" s="2" t="s">
        <v>640</v>
      </c>
      <c r="E229" s="3" t="s">
        <v>641</v>
      </c>
      <c r="F229" s="2" t="s">
        <v>642</v>
      </c>
      <c r="G229" s="62"/>
      <c r="N229" s="7" t="n">
        <f aca="false">IF(A229="c",0,1/INT((LEN(C229)+1.5)/3))</f>
        <v>0.5</v>
      </c>
      <c r="O229" s="8" t="str">
        <f aca="false">LEFT(C229,2)</f>
        <v>IN</v>
      </c>
    </row>
    <row r="230" customFormat="false" ht="51" hidden="false" customHeight="false" outlineLevel="0" collapsed="false">
      <c r="B230" s="1" t="n">
        <v>2</v>
      </c>
      <c r="C230" s="2" t="s">
        <v>643</v>
      </c>
      <c r="D230" s="2" t="s">
        <v>593</v>
      </c>
      <c r="E230" s="3" t="s">
        <v>594</v>
      </c>
      <c r="F230" s="2" t="s">
        <v>595</v>
      </c>
      <c r="G230" s="2" t="s">
        <v>596</v>
      </c>
      <c r="H230" s="5" t="s">
        <v>597</v>
      </c>
      <c r="I230" s="6" t="n">
        <v>0.78</v>
      </c>
      <c r="J230" s="6" t="n">
        <v>0.74</v>
      </c>
      <c r="K230" s="6" t="n">
        <v>0.83</v>
      </c>
      <c r="L230" s="6" t="n">
        <v>0.79</v>
      </c>
      <c r="M230" s="6" t="n">
        <v>0.68</v>
      </c>
      <c r="N230" s="7" t="n">
        <f aca="false">IF(A230="c",0,1/INT((LEN(C230)+1.5)/3))</f>
        <v>0.333333333333333</v>
      </c>
      <c r="O230" s="8" t="str">
        <f aca="false">LEFT(C230,2)</f>
        <v>IN</v>
      </c>
    </row>
    <row r="231" customFormat="false" ht="51" hidden="false" customHeight="false" outlineLevel="0" collapsed="false">
      <c r="B231" s="1" t="n">
        <v>6</v>
      </c>
      <c r="C231" s="2" t="s">
        <v>644</v>
      </c>
      <c r="E231" s="3" t="s">
        <v>507</v>
      </c>
      <c r="F231" s="4" t="s">
        <v>508</v>
      </c>
      <c r="N231" s="7" t="n">
        <f aca="false">IF(A231="c",0,1/INT((LEN(C231)+1.5)/3))</f>
        <v>0.333333333333333</v>
      </c>
      <c r="O231" s="8" t="str">
        <f aca="false">LEFT(C231,2)</f>
        <v>IN</v>
      </c>
    </row>
    <row r="232" customFormat="false" ht="38.25" hidden="false" customHeight="false" outlineLevel="0" collapsed="false">
      <c r="B232" s="1" t="n">
        <v>2</v>
      </c>
      <c r="C232" s="2" t="s">
        <v>645</v>
      </c>
      <c r="E232" s="3" t="s">
        <v>646</v>
      </c>
      <c r="F232" s="2" t="s">
        <v>647</v>
      </c>
      <c r="G232" s="2" t="s">
        <v>648</v>
      </c>
      <c r="H232" s="5" t="s">
        <v>649</v>
      </c>
      <c r="I232" s="6" t="n">
        <v>0.75</v>
      </c>
      <c r="J232" s="6" t="n">
        <v>0.65</v>
      </c>
      <c r="K232" s="6" t="n">
        <v>0.79</v>
      </c>
      <c r="M232" s="6" t="n">
        <v>0.89</v>
      </c>
      <c r="N232" s="7" t="n">
        <f aca="false">IF(A232="c",0,1/INT((LEN(C232)+1.5)/3))</f>
        <v>1</v>
      </c>
      <c r="O232" s="8" t="str">
        <f aca="false">LEFT(C232,2)</f>
        <v>IN</v>
      </c>
    </row>
    <row r="233" customFormat="false" ht="76.5" hidden="false" customHeight="false" outlineLevel="0" collapsed="false">
      <c r="B233" s="1" t="n">
        <v>0</v>
      </c>
      <c r="C233" s="2" t="s">
        <v>645</v>
      </c>
      <c r="D233" s="2" t="s">
        <v>650</v>
      </c>
      <c r="E233" s="3" t="s">
        <v>651</v>
      </c>
      <c r="H233" s="5" t="s">
        <v>652</v>
      </c>
      <c r="I233" s="6" t="n">
        <v>0.67</v>
      </c>
      <c r="J233" s="6" t="n">
        <v>0.7</v>
      </c>
      <c r="K233" s="6" t="n">
        <v>0.86</v>
      </c>
      <c r="L233" s="6" t="n">
        <v>0.84</v>
      </c>
      <c r="M233" s="6" t="n">
        <v>0.86</v>
      </c>
      <c r="N233" s="7" t="n">
        <f aca="false">IF(A233="c",0,1/INT((LEN(C233)+1.5)/3))</f>
        <v>1</v>
      </c>
      <c r="O233" s="8" t="str">
        <f aca="false">LEFT(C233,2)</f>
        <v>IN</v>
      </c>
    </row>
    <row r="234" customFormat="false" ht="51" hidden="false" customHeight="false" outlineLevel="0" collapsed="false">
      <c r="B234" s="1" t="n">
        <v>6</v>
      </c>
      <c r="C234" s="2" t="s">
        <v>653</v>
      </c>
      <c r="E234" s="3" t="s">
        <v>599</v>
      </c>
      <c r="F234" s="4" t="s">
        <v>600</v>
      </c>
      <c r="N234" s="7" t="n">
        <f aca="false">IF(A234="c",0,1/INT((LEN(C234)+1.5)/3))</f>
        <v>0.5</v>
      </c>
      <c r="O234" s="8" t="str">
        <f aca="false">LEFT(C234,2)</f>
        <v>IN</v>
      </c>
    </row>
    <row r="235" customFormat="false" ht="51" hidden="false" customHeight="false" outlineLevel="0" collapsed="false">
      <c r="B235" s="1" t="n">
        <v>6</v>
      </c>
      <c r="C235" s="2" t="s">
        <v>645</v>
      </c>
      <c r="E235" s="3" t="s">
        <v>654</v>
      </c>
      <c r="F235" s="4" t="s">
        <v>655</v>
      </c>
      <c r="N235" s="7" t="n">
        <f aca="false">IF(A235="c",0,1/INT((LEN(C235)+1.5)/3))</f>
        <v>1</v>
      </c>
      <c r="O235" s="8" t="str">
        <f aca="false">LEFT(C235,2)</f>
        <v>IN</v>
      </c>
    </row>
    <row r="236" customFormat="false" ht="38.25" hidden="false" customHeight="false" outlineLevel="0" collapsed="false">
      <c r="A236" s="2"/>
      <c r="B236" s="1" t="n">
        <v>5</v>
      </c>
      <c r="C236" s="2" t="s">
        <v>640</v>
      </c>
      <c r="E236" s="3" t="s">
        <v>656</v>
      </c>
      <c r="F236" s="2" t="s">
        <v>657</v>
      </c>
      <c r="G236" s="62"/>
      <c r="N236" s="7" t="n">
        <f aca="false">IF(A236="c",0,1/INT((LEN(C236)+1.5)/3))</f>
        <v>0.5</v>
      </c>
      <c r="O236" s="8" t="str">
        <f aca="false">LEFT(C236,2)</f>
        <v>IN</v>
      </c>
    </row>
    <row r="237" customFormat="false" ht="51" hidden="false" customHeight="false" outlineLevel="0" collapsed="false">
      <c r="B237" s="1" t="n">
        <v>3</v>
      </c>
      <c r="C237" s="2" t="s">
        <v>653</v>
      </c>
      <c r="E237" s="3" t="s">
        <v>601</v>
      </c>
      <c r="F237" s="2" t="s">
        <v>602</v>
      </c>
      <c r="G237" s="3"/>
      <c r="N237" s="7" t="n">
        <f aca="false">IF(A237="c",0,1/INT((LEN(C237)+1.5)/3))</f>
        <v>0.5</v>
      </c>
      <c r="O237" s="8" t="str">
        <f aca="false">LEFT(C237,2)</f>
        <v>IN</v>
      </c>
    </row>
    <row r="238" customFormat="false" ht="38.25" hidden="false" customHeight="false" outlineLevel="0" collapsed="false">
      <c r="B238" s="1" t="n">
        <v>3</v>
      </c>
      <c r="C238" s="2" t="s">
        <v>645</v>
      </c>
      <c r="E238" s="3" t="s">
        <v>658</v>
      </c>
      <c r="F238" s="2" t="s">
        <v>659</v>
      </c>
      <c r="G238" s="3"/>
      <c r="N238" s="7" t="n">
        <f aca="false">IF(A238="c",0,1/INT((LEN(C238)+1.5)/3))</f>
        <v>1</v>
      </c>
      <c r="O238" s="8" t="str">
        <f aca="false">LEFT(C238,2)</f>
        <v>IN</v>
      </c>
    </row>
    <row r="239" customFormat="false" ht="38.25" hidden="false" customHeight="false" outlineLevel="0" collapsed="false">
      <c r="B239" s="1" t="n">
        <v>3</v>
      </c>
      <c r="C239" s="2" t="s">
        <v>645</v>
      </c>
      <c r="E239" s="3" t="s">
        <v>660</v>
      </c>
      <c r="F239" s="2" t="s">
        <v>661</v>
      </c>
      <c r="G239" s="3"/>
      <c r="N239" s="7" t="n">
        <f aca="false">IF(A239="c",0,1/INT((LEN(C239)+1.5)/3))</f>
        <v>1</v>
      </c>
      <c r="O239" s="8" t="str">
        <f aca="false">LEFT(C239,2)</f>
        <v>IN</v>
      </c>
    </row>
    <row r="240" customFormat="false" ht="127.5" hidden="false" customHeight="false" outlineLevel="0" collapsed="false">
      <c r="B240" s="1" t="n">
        <v>2</v>
      </c>
      <c r="C240" s="2" t="s">
        <v>645</v>
      </c>
      <c r="D240" s="2" t="s">
        <v>662</v>
      </c>
      <c r="E240" s="3" t="s">
        <v>663</v>
      </c>
      <c r="F240" s="2" t="s">
        <v>664</v>
      </c>
      <c r="G240" s="2" t="s">
        <v>665</v>
      </c>
      <c r="H240" s="5" t="s">
        <v>666</v>
      </c>
      <c r="I240" s="6" t="n">
        <v>0.67</v>
      </c>
      <c r="J240" s="6" t="n">
        <v>0.54</v>
      </c>
      <c r="K240" s="6" t="n">
        <v>0.52</v>
      </c>
      <c r="L240" s="6" t="n">
        <v>0.52</v>
      </c>
      <c r="M240" s="6" t="n">
        <v>0.78</v>
      </c>
      <c r="N240" s="7" t="n">
        <f aca="false">IF(A240="c",0,1/INT((LEN(C240)+1.5)/3))</f>
        <v>1</v>
      </c>
      <c r="O240" s="8" t="str">
        <f aca="false">LEFT(C240,2)</f>
        <v>IN</v>
      </c>
    </row>
    <row r="241" customFormat="false" ht="38.25" hidden="false" customHeight="false" outlineLevel="0" collapsed="false">
      <c r="A241" s="2"/>
      <c r="B241" s="1" t="n">
        <v>5</v>
      </c>
      <c r="C241" s="2" t="s">
        <v>653</v>
      </c>
      <c r="E241" s="3" t="s">
        <v>610</v>
      </c>
      <c r="F241" s="2" t="s">
        <v>611</v>
      </c>
      <c r="G241" s="62"/>
      <c r="N241" s="7" t="n">
        <f aca="false">IF(A241="c",0,1/INT((LEN(C241)+1.5)/3))</f>
        <v>0.5</v>
      </c>
      <c r="O241" s="8" t="str">
        <f aca="false">LEFT(C241,2)</f>
        <v>IN</v>
      </c>
    </row>
    <row r="242" customFormat="false" ht="51" hidden="false" customHeight="false" outlineLevel="0" collapsed="false">
      <c r="B242" s="1" t="n">
        <v>3</v>
      </c>
      <c r="C242" s="2" t="s">
        <v>667</v>
      </c>
      <c r="E242" s="3" t="s">
        <v>668</v>
      </c>
      <c r="F242" s="2" t="s">
        <v>669</v>
      </c>
      <c r="G242" s="3"/>
      <c r="N242" s="7" t="n">
        <f aca="false">IF(A242="c",0,1/INT((LEN(C242)+1.5)/3))</f>
        <v>0.5</v>
      </c>
      <c r="O242" s="8" t="str">
        <f aca="false">LEFT(C242,2)</f>
        <v>IN</v>
      </c>
    </row>
    <row r="243" customFormat="false" ht="102" hidden="false" customHeight="false" outlineLevel="0" collapsed="false">
      <c r="B243" s="1" t="n">
        <v>2</v>
      </c>
      <c r="C243" s="2" t="s">
        <v>670</v>
      </c>
      <c r="D243" s="2" t="s">
        <v>671</v>
      </c>
      <c r="E243" s="3" t="s">
        <v>672</v>
      </c>
      <c r="F243" s="2" t="s">
        <v>673</v>
      </c>
      <c r="G243" s="2" t="s">
        <v>674</v>
      </c>
      <c r="H243" s="5" t="s">
        <v>675</v>
      </c>
      <c r="I243" s="6" t="n">
        <v>0.73</v>
      </c>
      <c r="J243" s="6" t="n">
        <v>0.7</v>
      </c>
      <c r="K243" s="6" t="n">
        <v>0.85</v>
      </c>
      <c r="L243" s="6" t="n">
        <v>0.92</v>
      </c>
      <c r="M243" s="6" t="n">
        <v>0.79</v>
      </c>
      <c r="N243" s="7" t="n">
        <f aca="false">IF(A243="c",0,1/INT((LEN(C243)+1.5)/3))</f>
        <v>0.5</v>
      </c>
      <c r="O243" s="8" t="str">
        <f aca="false">LEFT(C243,2)</f>
        <v>IN</v>
      </c>
    </row>
    <row r="244" customFormat="false" ht="51" hidden="false" customHeight="false" outlineLevel="0" collapsed="false">
      <c r="B244" s="1" t="n">
        <v>6</v>
      </c>
      <c r="C244" s="2" t="s">
        <v>667</v>
      </c>
      <c r="E244" s="3" t="s">
        <v>676</v>
      </c>
      <c r="F244" s="4" t="s">
        <v>63</v>
      </c>
      <c r="N244" s="7" t="n">
        <f aca="false">IF(A244="c",0,1/INT((LEN(C244)+1.5)/3))</f>
        <v>0.5</v>
      </c>
      <c r="O244" s="8" t="str">
        <f aca="false">LEFT(C244,2)</f>
        <v>IN</v>
      </c>
    </row>
    <row r="245" customFormat="false" ht="51" hidden="false" customHeight="false" outlineLevel="0" collapsed="false">
      <c r="B245" s="1" t="n">
        <v>6</v>
      </c>
      <c r="C245" s="2" t="s">
        <v>645</v>
      </c>
      <c r="E245" s="3" t="s">
        <v>677</v>
      </c>
      <c r="F245" s="4" t="s">
        <v>63</v>
      </c>
      <c r="N245" s="7" t="n">
        <f aca="false">IF(A245="c",0,1/INT((LEN(C245)+1.5)/3))</f>
        <v>1</v>
      </c>
      <c r="O245" s="8" t="str">
        <f aca="false">LEFT(C245,2)</f>
        <v>IN</v>
      </c>
    </row>
    <row r="246" customFormat="false" ht="38.25" hidden="false" customHeight="false" outlineLevel="0" collapsed="false">
      <c r="A246" s="2"/>
      <c r="B246" s="1" t="n">
        <v>5</v>
      </c>
      <c r="C246" s="2" t="s">
        <v>678</v>
      </c>
      <c r="E246" s="3" t="s">
        <v>219</v>
      </c>
      <c r="F246" s="2" t="s">
        <v>220</v>
      </c>
      <c r="G246" s="62"/>
      <c r="N246" s="7" t="n">
        <f aca="false">IF(A246="c",0,1/INT((LEN(C246)+1.5)/3))</f>
        <v>0.25</v>
      </c>
      <c r="O246" s="8" t="str">
        <f aca="false">LEFT(C246,2)</f>
        <v>IN</v>
      </c>
    </row>
    <row r="247" customFormat="false" ht="38.25" hidden="false" customHeight="false" outlineLevel="0" collapsed="false">
      <c r="B247" s="1" t="n">
        <v>6</v>
      </c>
      <c r="C247" s="2" t="s">
        <v>679</v>
      </c>
      <c r="E247" s="3" t="s">
        <v>222</v>
      </c>
      <c r="F247" s="4" t="s">
        <v>223</v>
      </c>
      <c r="N247" s="7" t="n">
        <f aca="false">IF(A247="c",0,1/INT((LEN(C247)+1.5)/3))</f>
        <v>0.25</v>
      </c>
      <c r="O247" s="8" t="str">
        <f aca="false">LEFT(C247,2)</f>
        <v>IN</v>
      </c>
    </row>
    <row r="248" customFormat="false" ht="38.25" hidden="false" customHeight="false" outlineLevel="0" collapsed="false">
      <c r="B248" s="1" t="n">
        <v>3</v>
      </c>
      <c r="C248" s="2" t="s">
        <v>667</v>
      </c>
      <c r="E248" s="3" t="s">
        <v>680</v>
      </c>
      <c r="F248" s="2" t="s">
        <v>681</v>
      </c>
      <c r="G248" s="3"/>
      <c r="N248" s="7" t="n">
        <f aca="false">IF(A248="c",0,1/INT((LEN(C248)+1.5)/3))</f>
        <v>0.5</v>
      </c>
      <c r="O248" s="8" t="str">
        <f aca="false">LEFT(C248,2)</f>
        <v>IN</v>
      </c>
    </row>
    <row r="249" customFormat="false" ht="102" hidden="false" customHeight="false" outlineLevel="0" collapsed="false">
      <c r="A249" s="1" t="s">
        <v>39</v>
      </c>
      <c r="B249" s="1" t="n">
        <v>2</v>
      </c>
      <c r="C249" s="2" t="s">
        <v>667</v>
      </c>
      <c r="D249" s="2" t="s">
        <v>682</v>
      </c>
      <c r="E249" s="3" t="s">
        <v>683</v>
      </c>
      <c r="F249" s="2" t="s">
        <v>684</v>
      </c>
      <c r="G249" s="2" t="s">
        <v>685</v>
      </c>
      <c r="H249" s="5" t="s">
        <v>686</v>
      </c>
      <c r="I249" s="6" t="n">
        <v>0.73</v>
      </c>
      <c r="J249" s="6" t="n">
        <v>0.7</v>
      </c>
      <c r="K249" s="6" t="n">
        <v>0.8</v>
      </c>
      <c r="L249" s="6" t="n">
        <v>0.99</v>
      </c>
      <c r="M249" s="6" t="n">
        <v>0.75</v>
      </c>
      <c r="N249" s="7" t="n">
        <f aca="false">IF(A249="c",0,1/INT((LEN(C249)+1.5)/3))</f>
        <v>0.5</v>
      </c>
      <c r="O249" s="8" t="str">
        <f aca="false">LEFT(C249,2)</f>
        <v>IN</v>
      </c>
    </row>
    <row r="250" customFormat="false" ht="38.25" hidden="false" customHeight="false" outlineLevel="0" collapsed="false">
      <c r="B250" s="1" t="n">
        <v>6</v>
      </c>
      <c r="C250" s="2" t="s">
        <v>670</v>
      </c>
      <c r="E250" s="3" t="s">
        <v>687</v>
      </c>
      <c r="F250" s="4" t="s">
        <v>688</v>
      </c>
      <c r="N250" s="7" t="n">
        <f aca="false">IF(A250="c",0,1/INT((LEN(C250)+1.5)/3))</f>
        <v>0.5</v>
      </c>
      <c r="O250" s="8" t="str">
        <f aca="false">LEFT(C250,2)</f>
        <v>IN</v>
      </c>
    </row>
    <row r="251" customFormat="false" ht="38.25" hidden="false" customHeight="false" outlineLevel="0" collapsed="false">
      <c r="A251" s="2"/>
      <c r="B251" s="1" t="n">
        <v>5</v>
      </c>
      <c r="C251" s="2" t="s">
        <v>640</v>
      </c>
      <c r="E251" s="3" t="s">
        <v>689</v>
      </c>
      <c r="F251" s="2" t="s">
        <v>690</v>
      </c>
      <c r="G251" s="62"/>
      <c r="N251" s="7" t="n">
        <f aca="false">IF(A251="c",0,1/INT((LEN(C251)+1.5)/3))</f>
        <v>0.5</v>
      </c>
      <c r="O251" s="8" t="str">
        <f aca="false">LEFT(C251,2)</f>
        <v>IN</v>
      </c>
    </row>
    <row r="252" customFormat="false" ht="38.25" hidden="false" customHeight="false" outlineLevel="0" collapsed="false">
      <c r="B252" s="1" t="n">
        <v>6</v>
      </c>
      <c r="C252" s="2" t="s">
        <v>645</v>
      </c>
      <c r="E252" s="3" t="s">
        <v>691</v>
      </c>
      <c r="F252" s="4" t="s">
        <v>692</v>
      </c>
      <c r="N252" s="7" t="n">
        <f aca="false">IF(A252="c",0,1/INT((LEN(C252)+1.5)/3))</f>
        <v>1</v>
      </c>
      <c r="O252" s="8" t="str">
        <f aca="false">LEFT(C252,2)</f>
        <v>IN</v>
      </c>
    </row>
    <row r="253" customFormat="false" ht="51" hidden="false" customHeight="false" outlineLevel="0" collapsed="false">
      <c r="B253" s="1" t="n">
        <v>6</v>
      </c>
      <c r="C253" s="2" t="s">
        <v>667</v>
      </c>
      <c r="E253" s="3" t="s">
        <v>693</v>
      </c>
      <c r="F253" s="4" t="s">
        <v>694</v>
      </c>
      <c r="N253" s="7" t="n">
        <f aca="false">IF(A253="c",0,1/INT((LEN(C253)+1.5)/3))</f>
        <v>0.5</v>
      </c>
      <c r="O253" s="8" t="str">
        <f aca="false">LEFT(C253,2)</f>
        <v>IN</v>
      </c>
    </row>
    <row r="254" customFormat="false" ht="38.25" hidden="false" customHeight="false" outlineLevel="0" collapsed="false">
      <c r="B254" s="1" t="n">
        <v>6</v>
      </c>
      <c r="C254" s="2" t="s">
        <v>695</v>
      </c>
      <c r="E254" s="3" t="s">
        <v>696</v>
      </c>
      <c r="F254" s="4" t="s">
        <v>697</v>
      </c>
      <c r="N254" s="7" t="n">
        <f aca="false">IF(A254="c",0,1/INT((LEN(C254)+1.5)/3))</f>
        <v>1</v>
      </c>
      <c r="O254" s="8" t="str">
        <f aca="false">LEFT(C254,2)</f>
        <v>KS</v>
      </c>
    </row>
    <row r="255" customFormat="false" ht="51" hidden="false" customHeight="false" outlineLevel="0" collapsed="false">
      <c r="B255" s="1" t="n">
        <v>2</v>
      </c>
      <c r="C255" s="2" t="s">
        <v>698</v>
      </c>
      <c r="D255" s="2" t="s">
        <v>699</v>
      </c>
      <c r="E255" s="3" t="s">
        <v>700</v>
      </c>
      <c r="F255" s="2" t="s">
        <v>701</v>
      </c>
      <c r="G255" s="2" t="s">
        <v>702</v>
      </c>
      <c r="H255" s="5" t="s">
        <v>703</v>
      </c>
      <c r="I255" s="6" t="n">
        <v>0.82</v>
      </c>
      <c r="J255" s="6" t="n">
        <v>0.74</v>
      </c>
      <c r="K255" s="6" t="n">
        <v>0.84</v>
      </c>
      <c r="L255" s="6" t="n">
        <v>0.96</v>
      </c>
      <c r="M255" s="6" t="n">
        <v>0.86</v>
      </c>
      <c r="N255" s="7" t="n">
        <f aca="false">IF(A255="c",0,1/INT((LEN(C255)+1.5)/3))</f>
        <v>0.5</v>
      </c>
      <c r="O255" s="8" t="str">
        <f aca="false">LEFT(C255,2)</f>
        <v>KS</v>
      </c>
    </row>
    <row r="256" customFormat="false" ht="38.25" hidden="false" customHeight="false" outlineLevel="0" collapsed="false">
      <c r="A256" s="2"/>
      <c r="B256" s="1" t="n">
        <v>5</v>
      </c>
      <c r="C256" s="2" t="s">
        <v>698</v>
      </c>
      <c r="E256" s="3" t="s">
        <v>704</v>
      </c>
      <c r="F256" s="2" t="s">
        <v>705</v>
      </c>
      <c r="G256" s="62"/>
      <c r="N256" s="7" t="n">
        <f aca="false">IF(A256="c",0,1/INT((LEN(C256)+1.5)/3))</f>
        <v>0.5</v>
      </c>
      <c r="O256" s="8" t="str">
        <f aca="false">LEFT(C256,2)</f>
        <v>KS</v>
      </c>
    </row>
    <row r="257" customFormat="false" ht="38.25" hidden="false" customHeight="false" outlineLevel="0" collapsed="false">
      <c r="B257" s="1" t="n">
        <v>3</v>
      </c>
      <c r="C257" s="2" t="s">
        <v>698</v>
      </c>
      <c r="E257" s="3" t="s">
        <v>706</v>
      </c>
      <c r="F257" s="2" t="s">
        <v>707</v>
      </c>
      <c r="G257" s="3"/>
      <c r="N257" s="7" t="n">
        <f aca="false">IF(A257="c",0,1/INT((LEN(C257)+1.5)/3))</f>
        <v>0.5</v>
      </c>
      <c r="O257" s="8" t="str">
        <f aca="false">LEFT(C257,2)</f>
        <v>KS</v>
      </c>
    </row>
    <row r="258" customFormat="false" ht="38.25" hidden="false" customHeight="false" outlineLevel="0" collapsed="false">
      <c r="A258" s="2"/>
      <c r="B258" s="1" t="n">
        <v>5</v>
      </c>
      <c r="C258" s="2" t="s">
        <v>708</v>
      </c>
      <c r="E258" s="3" t="s">
        <v>709</v>
      </c>
      <c r="F258" s="2" t="s">
        <v>710</v>
      </c>
      <c r="G258" s="62"/>
      <c r="N258" s="7" t="n">
        <f aca="false">IF(A258="c",0,1/INT((LEN(C258)+1.5)/3))</f>
        <v>0.5</v>
      </c>
      <c r="O258" s="8" t="str">
        <f aca="false">LEFT(C258,2)</f>
        <v>KS</v>
      </c>
    </row>
    <row r="259" customFormat="false" ht="25.5" hidden="false" customHeight="false" outlineLevel="0" collapsed="false">
      <c r="A259" s="2"/>
      <c r="B259" s="1" t="n">
        <v>5</v>
      </c>
      <c r="C259" s="2" t="s">
        <v>695</v>
      </c>
      <c r="E259" s="3" t="s">
        <v>711</v>
      </c>
      <c r="F259" s="2" t="s">
        <v>712</v>
      </c>
      <c r="G259" s="62"/>
      <c r="N259" s="7" t="n">
        <f aca="false">IF(A259="c",0,1/INT((LEN(C259)+1.5)/3))</f>
        <v>1</v>
      </c>
      <c r="O259" s="8" t="str">
        <f aca="false">LEFT(C259,2)</f>
        <v>KS</v>
      </c>
    </row>
    <row r="260" customFormat="false" ht="51" hidden="false" customHeight="false" outlineLevel="0" collapsed="false">
      <c r="A260" s="2"/>
      <c r="B260" s="1" t="n">
        <v>5</v>
      </c>
      <c r="C260" s="2" t="s">
        <v>698</v>
      </c>
      <c r="E260" s="3" t="s">
        <v>713</v>
      </c>
      <c r="F260" s="2" t="s">
        <v>714</v>
      </c>
      <c r="G260" s="62"/>
      <c r="N260" s="7" t="n">
        <f aca="false">IF(A260="c",0,1/INT((LEN(C260)+1.5)/3))</f>
        <v>0.5</v>
      </c>
      <c r="O260" s="8" t="str">
        <f aca="false">LEFT(C260,2)</f>
        <v>KS</v>
      </c>
    </row>
    <row r="261" customFormat="false" ht="38.25" hidden="false" customHeight="false" outlineLevel="0" collapsed="false">
      <c r="B261" s="1" t="n">
        <v>6</v>
      </c>
      <c r="C261" s="2" t="s">
        <v>695</v>
      </c>
      <c r="E261" s="3" t="s">
        <v>715</v>
      </c>
      <c r="F261" s="4" t="s">
        <v>716</v>
      </c>
      <c r="N261" s="7" t="n">
        <f aca="false">IF(A261="c",0,1/INT((LEN(C261)+1.5)/3))</f>
        <v>1</v>
      </c>
      <c r="O261" s="8" t="str">
        <f aca="false">LEFT(C261,2)</f>
        <v>KS</v>
      </c>
    </row>
    <row r="262" customFormat="false" ht="38.25" hidden="false" customHeight="false" outlineLevel="0" collapsed="false">
      <c r="A262" s="2"/>
      <c r="B262" s="1" t="n">
        <v>5</v>
      </c>
      <c r="C262" s="2" t="s">
        <v>695</v>
      </c>
      <c r="E262" s="3" t="s">
        <v>717</v>
      </c>
      <c r="F262" s="2" t="s">
        <v>718</v>
      </c>
      <c r="G262" s="62"/>
      <c r="N262" s="7" t="n">
        <f aca="false">IF(A262="c",0,1/INT((LEN(C262)+1.5)/3))</f>
        <v>1</v>
      </c>
      <c r="O262" s="8" t="str">
        <f aca="false">LEFT(C262,2)</f>
        <v>KS</v>
      </c>
    </row>
    <row r="263" customFormat="false" ht="25.5" hidden="false" customHeight="false" outlineLevel="0" collapsed="false">
      <c r="A263" s="2"/>
      <c r="B263" s="1" t="n">
        <v>5</v>
      </c>
      <c r="C263" s="2" t="s">
        <v>719</v>
      </c>
      <c r="E263" s="3" t="s">
        <v>720</v>
      </c>
      <c r="F263" s="2" t="s">
        <v>721</v>
      </c>
      <c r="G263" s="62"/>
      <c r="N263" s="7" t="n">
        <f aca="false">IF(A263="c",0,1/INT((LEN(C263)+1.5)/3))</f>
        <v>0.333333333333333</v>
      </c>
      <c r="O263" s="8" t="str">
        <f aca="false">LEFT(C263,2)</f>
        <v>KY</v>
      </c>
    </row>
    <row r="264" customFormat="false" ht="140.25" hidden="false" customHeight="false" outlineLevel="0" collapsed="false">
      <c r="B264" s="1" t="n">
        <v>2</v>
      </c>
      <c r="C264" s="2" t="s">
        <v>722</v>
      </c>
      <c r="D264" s="2" t="s">
        <v>723</v>
      </c>
      <c r="E264" s="3" t="s">
        <v>724</v>
      </c>
      <c r="F264" s="2" t="s">
        <v>725</v>
      </c>
      <c r="G264" s="2" t="s">
        <v>726</v>
      </c>
      <c r="H264" s="5" t="s">
        <v>727</v>
      </c>
      <c r="I264" s="6" t="n">
        <v>0.63</v>
      </c>
      <c r="J264" s="6" t="n">
        <v>0.54</v>
      </c>
      <c r="K264" s="6" t="n">
        <v>0.65</v>
      </c>
      <c r="L264" s="6" t="n">
        <v>0.63</v>
      </c>
      <c r="M264" s="6" t="n">
        <v>0.88</v>
      </c>
      <c r="N264" s="7" t="n">
        <f aca="false">IF(A264="c",0,1/INT((LEN(C264)+1.5)/3))</f>
        <v>0.25</v>
      </c>
      <c r="O264" s="8" t="str">
        <f aca="false">LEFT(C264,2)</f>
        <v>KY</v>
      </c>
    </row>
    <row r="265" customFormat="false" ht="25.5" hidden="false" customHeight="false" outlineLevel="0" collapsed="false">
      <c r="B265" s="1" t="n">
        <v>6</v>
      </c>
      <c r="C265" s="2" t="s">
        <v>728</v>
      </c>
      <c r="E265" s="3" t="s">
        <v>729</v>
      </c>
      <c r="F265" s="4" t="s">
        <v>730</v>
      </c>
      <c r="N265" s="7" t="n">
        <f aca="false">IF(A265="c",0,1/INT((LEN(C265)+1.5)/3))</f>
        <v>0.333333333333333</v>
      </c>
      <c r="O265" s="8" t="str">
        <f aca="false">LEFT(C265,2)</f>
        <v>KY</v>
      </c>
    </row>
    <row r="266" customFormat="false" ht="38.25" hidden="false" customHeight="false" outlineLevel="0" collapsed="false">
      <c r="B266" s="1" t="n">
        <v>3</v>
      </c>
      <c r="C266" s="2" t="s">
        <v>731</v>
      </c>
      <c r="E266" s="3" t="s">
        <v>732</v>
      </c>
      <c r="F266" s="2" t="s">
        <v>733</v>
      </c>
      <c r="G266" s="3"/>
      <c r="N266" s="7" t="n">
        <f aca="false">IF(A266="c",0,1/INT((LEN(C266)+1.5)/3))</f>
        <v>0.2</v>
      </c>
      <c r="O266" s="8" t="str">
        <f aca="false">LEFT(C266,2)</f>
        <v>KY</v>
      </c>
    </row>
    <row r="267" customFormat="false" ht="51" hidden="false" customHeight="false" outlineLevel="0" collapsed="false">
      <c r="B267" s="1" t="n">
        <v>2</v>
      </c>
      <c r="C267" s="2" t="s">
        <v>734</v>
      </c>
      <c r="D267" s="2" t="s">
        <v>593</v>
      </c>
      <c r="E267" s="3" t="s">
        <v>594</v>
      </c>
      <c r="F267" s="2" t="s">
        <v>595</v>
      </c>
      <c r="G267" s="2" t="s">
        <v>596</v>
      </c>
      <c r="H267" s="5" t="s">
        <v>597</v>
      </c>
      <c r="I267" s="6" t="n">
        <v>0.78</v>
      </c>
      <c r="J267" s="6" t="n">
        <v>0.74</v>
      </c>
      <c r="K267" s="6" t="n">
        <v>0.83</v>
      </c>
      <c r="L267" s="6" t="n">
        <v>0.79</v>
      </c>
      <c r="M267" s="6" t="n">
        <v>0.68</v>
      </c>
      <c r="N267" s="7" t="n">
        <f aca="false">IF(A267="c",0,1/INT((LEN(C267)+1.5)/3))</f>
        <v>0.333333333333333</v>
      </c>
      <c r="O267" s="8" t="str">
        <f aca="false">LEFT(C267,2)</f>
        <v>KY</v>
      </c>
    </row>
    <row r="268" customFormat="false" ht="204" hidden="false" customHeight="false" outlineLevel="0" collapsed="false">
      <c r="A268" s="1" t="s">
        <v>39</v>
      </c>
      <c r="B268" s="1" t="n">
        <v>1</v>
      </c>
      <c r="C268" s="2" t="s">
        <v>735</v>
      </c>
      <c r="D268" s="2" t="s">
        <v>615</v>
      </c>
      <c r="E268" s="3" t="s">
        <v>616</v>
      </c>
      <c r="F268" s="2" t="s">
        <v>617</v>
      </c>
      <c r="G268" s="2" t="s">
        <v>618</v>
      </c>
      <c r="H268" s="5" t="s">
        <v>736</v>
      </c>
      <c r="I268" s="6" t="n">
        <v>0.78</v>
      </c>
      <c r="J268" s="6" t="n">
        <v>0.65</v>
      </c>
      <c r="K268" s="6" t="n">
        <v>0</v>
      </c>
      <c r="L268" s="6" t="n">
        <v>0.11</v>
      </c>
      <c r="M268" s="6" t="n">
        <v>0.22</v>
      </c>
      <c r="N268" s="7" t="n">
        <f aca="false">IF(A268="c",0,1/INT((LEN(C268)+1.5)/3))</f>
        <v>0.5</v>
      </c>
      <c r="O268" s="8" t="str">
        <f aca="false">LEFT(C268,2)</f>
        <v>KY</v>
      </c>
    </row>
    <row r="269" customFormat="false" ht="51" hidden="false" customHeight="false" outlineLevel="0" collapsed="false">
      <c r="B269" s="1" t="n">
        <v>3</v>
      </c>
      <c r="C269" s="2" t="s">
        <v>737</v>
      </c>
      <c r="E269" s="3" t="s">
        <v>668</v>
      </c>
      <c r="F269" s="2" t="s">
        <v>669</v>
      </c>
      <c r="G269" s="3"/>
      <c r="N269" s="7" t="n">
        <f aca="false">IF(A269="c",0,1/INT((LEN(C269)+1.5)/3))</f>
        <v>0.5</v>
      </c>
      <c r="O269" s="8" t="str">
        <f aca="false">LEFT(C269,2)</f>
        <v>KY</v>
      </c>
    </row>
    <row r="270" customFormat="false" ht="51" hidden="false" customHeight="false" outlineLevel="0" collapsed="false">
      <c r="B270" s="1" t="n">
        <v>6</v>
      </c>
      <c r="C270" s="2" t="s">
        <v>737</v>
      </c>
      <c r="E270" s="3" t="s">
        <v>676</v>
      </c>
      <c r="F270" s="4" t="s">
        <v>63</v>
      </c>
      <c r="N270" s="7" t="n">
        <f aca="false">IF(A270="c",0,1/INT((LEN(C270)+1.5)/3))</f>
        <v>0.5</v>
      </c>
      <c r="O270" s="8" t="str">
        <f aca="false">LEFT(C270,2)</f>
        <v>KY</v>
      </c>
    </row>
    <row r="271" customFormat="false" ht="38.25" hidden="false" customHeight="false" outlineLevel="0" collapsed="false">
      <c r="A271" s="1" t="s">
        <v>39</v>
      </c>
      <c r="B271" s="1" t="n">
        <v>3</v>
      </c>
      <c r="C271" s="2" t="s">
        <v>737</v>
      </c>
      <c r="E271" s="3" t="s">
        <v>680</v>
      </c>
      <c r="F271" s="2" t="s">
        <v>681</v>
      </c>
      <c r="G271" s="3"/>
      <c r="N271" s="7" t="n">
        <f aca="false">IF(A271="c",0,1/INT((LEN(C271)+1.5)/3))</f>
        <v>0.5</v>
      </c>
      <c r="O271" s="8" t="str">
        <f aca="false">LEFT(C271,2)</f>
        <v>KY</v>
      </c>
    </row>
    <row r="272" customFormat="false" ht="38.25" hidden="false" customHeight="false" outlineLevel="0" collapsed="false">
      <c r="B272" s="1" t="n">
        <v>6</v>
      </c>
      <c r="C272" s="2" t="s">
        <v>738</v>
      </c>
      <c r="E272" s="3" t="s">
        <v>518</v>
      </c>
      <c r="F272" s="4" t="s">
        <v>519</v>
      </c>
      <c r="N272" s="7" t="n">
        <f aca="false">IF(A272="c",0,1/INT((LEN(C272)+1.5)/3))</f>
        <v>0.166666666666667</v>
      </c>
      <c r="O272" s="8" t="str">
        <f aca="false">LEFT(C272,2)</f>
        <v>KY</v>
      </c>
    </row>
    <row r="273" customFormat="false" ht="25.5" hidden="false" customHeight="false" outlineLevel="0" collapsed="false">
      <c r="B273" s="1" t="n">
        <v>6</v>
      </c>
      <c r="C273" s="2" t="s">
        <v>739</v>
      </c>
      <c r="E273" s="3" t="s">
        <v>740</v>
      </c>
      <c r="F273" s="4" t="s">
        <v>730</v>
      </c>
      <c r="N273" s="7" t="n">
        <f aca="false">IF(A273="c",0,1/INT((LEN(C273)+1.5)/3))</f>
        <v>1</v>
      </c>
      <c r="O273" s="8" t="str">
        <f aca="false">LEFT(C273,2)</f>
        <v>KY</v>
      </c>
    </row>
    <row r="274" customFormat="false" ht="102" hidden="false" customHeight="false" outlineLevel="0" collapsed="false">
      <c r="A274" s="1" t="s">
        <v>39</v>
      </c>
      <c r="B274" s="1" t="n">
        <v>2</v>
      </c>
      <c r="C274" s="2" t="s">
        <v>737</v>
      </c>
      <c r="D274" s="2" t="s">
        <v>682</v>
      </c>
      <c r="E274" s="3" t="s">
        <v>683</v>
      </c>
      <c r="F274" s="2" t="s">
        <v>684</v>
      </c>
      <c r="G274" s="2" t="s">
        <v>685</v>
      </c>
      <c r="H274" s="5" t="s">
        <v>686</v>
      </c>
      <c r="I274" s="6" t="n">
        <v>0.73</v>
      </c>
      <c r="J274" s="6" t="n">
        <v>0.7</v>
      </c>
      <c r="K274" s="6" t="n">
        <v>0.8</v>
      </c>
      <c r="L274" s="6" t="n">
        <v>0.99</v>
      </c>
      <c r="M274" s="6" t="n">
        <v>0.75</v>
      </c>
      <c r="N274" s="7" t="n">
        <f aca="false">IF(A274="c",0,1/INT((LEN(C274)+1.5)/3))</f>
        <v>0.5</v>
      </c>
      <c r="O274" s="8" t="str">
        <f aca="false">LEFT(C274,2)</f>
        <v>KY</v>
      </c>
    </row>
    <row r="275" customFormat="false" ht="25.5" hidden="false" customHeight="false" outlineLevel="0" collapsed="false">
      <c r="B275" s="1" t="n">
        <v>2</v>
      </c>
      <c r="C275" s="2" t="s">
        <v>739</v>
      </c>
      <c r="D275" s="2" t="s">
        <v>741</v>
      </c>
      <c r="E275" s="3" t="s">
        <v>742</v>
      </c>
      <c r="F275" s="2" t="s">
        <v>743</v>
      </c>
      <c r="G275" s="2" t="s">
        <v>744</v>
      </c>
      <c r="H275" s="5" t="s">
        <v>745</v>
      </c>
      <c r="I275" s="6" t="n">
        <v>0.75</v>
      </c>
      <c r="J275" s="6" t="n">
        <v>0.73</v>
      </c>
      <c r="K275" s="6" t="n">
        <v>0.69</v>
      </c>
      <c r="L275" s="6" t="n">
        <v>0.89</v>
      </c>
      <c r="M275" s="6" t="n">
        <v>0.77</v>
      </c>
      <c r="N275" s="7" t="n">
        <f aca="false">IF(A275="c",0,1/INT((LEN(C275)+1.5)/3))</f>
        <v>1</v>
      </c>
      <c r="O275" s="8" t="str">
        <f aca="false">LEFT(C275,2)</f>
        <v>KY</v>
      </c>
    </row>
    <row r="276" customFormat="false" ht="51" hidden="false" customHeight="false" outlineLevel="0" collapsed="false">
      <c r="B276" s="1" t="n">
        <v>6</v>
      </c>
      <c r="C276" s="2" t="s">
        <v>737</v>
      </c>
      <c r="E276" s="3" t="s">
        <v>693</v>
      </c>
      <c r="F276" s="4" t="s">
        <v>694</v>
      </c>
      <c r="N276" s="7" t="n">
        <f aca="false">IF(A276="c",0,1/INT((LEN(C276)+1.5)/3))</f>
        <v>0.5</v>
      </c>
      <c r="O276" s="8" t="str">
        <f aca="false">LEFT(C276,2)</f>
        <v>KY</v>
      </c>
    </row>
    <row r="277" customFormat="false" ht="38.25" hidden="false" customHeight="false" outlineLevel="0" collapsed="false">
      <c r="B277" s="1" t="n">
        <v>6</v>
      </c>
      <c r="C277" s="2" t="s">
        <v>746</v>
      </c>
      <c r="E277" s="3" t="s">
        <v>747</v>
      </c>
      <c r="F277" s="4" t="s">
        <v>748</v>
      </c>
      <c r="N277" s="7" t="n">
        <f aca="false">IF(A277="c",0,1/INT((LEN(C277)+1.5)/3))</f>
        <v>0.333333333333333</v>
      </c>
      <c r="O277" s="8" t="str">
        <f aca="false">LEFT(C277,2)</f>
        <v>LA</v>
      </c>
    </row>
    <row r="278" customFormat="false" ht="38.25" hidden="false" customHeight="false" outlineLevel="0" collapsed="false">
      <c r="A278" s="2"/>
      <c r="B278" s="1" t="n">
        <v>5</v>
      </c>
      <c r="C278" s="2" t="s">
        <v>749</v>
      </c>
      <c r="E278" s="3" t="s">
        <v>361</v>
      </c>
      <c r="F278" s="2" t="s">
        <v>750</v>
      </c>
      <c r="G278" s="62"/>
      <c r="N278" s="7" t="n">
        <f aca="false">IF(A278="c",0,1/INT((LEN(C278)+1.5)/3))</f>
        <v>1</v>
      </c>
      <c r="O278" s="8" t="str">
        <f aca="false">LEFT(C278,2)</f>
        <v>LA</v>
      </c>
    </row>
    <row r="279" customFormat="false" ht="25.5" hidden="false" customHeight="false" outlineLevel="0" collapsed="false">
      <c r="B279" s="1" t="n">
        <v>6</v>
      </c>
      <c r="C279" s="2" t="s">
        <v>751</v>
      </c>
      <c r="E279" s="3" t="s">
        <v>729</v>
      </c>
      <c r="F279" s="4" t="s">
        <v>730</v>
      </c>
      <c r="N279" s="7" t="n">
        <f aca="false">IF(A279="c",0,1/INT((LEN(C279)+1.5)/3))</f>
        <v>0.333333333333333</v>
      </c>
      <c r="O279" s="8" t="str">
        <f aca="false">LEFT(C279,2)</f>
        <v>LA</v>
      </c>
    </row>
    <row r="280" customFormat="false" ht="38.25" hidden="false" customHeight="false" outlineLevel="0" collapsed="false">
      <c r="A280" s="2"/>
      <c r="B280" s="1" t="n">
        <v>5</v>
      </c>
      <c r="C280" s="2" t="s">
        <v>749</v>
      </c>
      <c r="E280" s="3" t="s">
        <v>752</v>
      </c>
      <c r="F280" s="2" t="s">
        <v>753</v>
      </c>
      <c r="G280" s="62"/>
      <c r="N280" s="7" t="n">
        <f aca="false">IF(A280="c",0,1/INT((LEN(C280)+1.5)/3))</f>
        <v>1</v>
      </c>
      <c r="O280" s="8" t="str">
        <f aca="false">LEFT(C280,2)</f>
        <v>LA</v>
      </c>
    </row>
    <row r="281" customFormat="false" ht="38.25" hidden="false" customHeight="false" outlineLevel="0" collapsed="false">
      <c r="B281" s="1" t="n">
        <v>3</v>
      </c>
      <c r="C281" s="2" t="s">
        <v>754</v>
      </c>
      <c r="E281" s="3" t="s">
        <v>755</v>
      </c>
      <c r="F281" s="2" t="s">
        <v>756</v>
      </c>
      <c r="G281" s="3"/>
      <c r="N281" s="7" t="n">
        <f aca="false">IF(A281="c",0,1/INT((LEN(C281)+1.5)/3))</f>
        <v>0.5</v>
      </c>
      <c r="O281" s="8" t="str">
        <f aca="false">LEFT(C281,2)</f>
        <v>LA</v>
      </c>
    </row>
    <row r="282" customFormat="false" ht="38.25" hidden="false" customHeight="false" outlineLevel="0" collapsed="false">
      <c r="B282" s="1" t="n">
        <v>2</v>
      </c>
      <c r="C282" s="2" t="s">
        <v>757</v>
      </c>
      <c r="D282" s="2" t="s">
        <v>472</v>
      </c>
      <c r="E282" s="3" t="s">
        <v>473</v>
      </c>
      <c r="F282" s="2" t="s">
        <v>474</v>
      </c>
      <c r="G282" s="2" t="s">
        <v>475</v>
      </c>
      <c r="H282" s="5" t="s">
        <v>476</v>
      </c>
      <c r="I282" s="6" t="n">
        <v>0.54</v>
      </c>
      <c r="J282" s="6" t="n">
        <v>0.5</v>
      </c>
      <c r="K282" s="6" t="n">
        <v>0.74</v>
      </c>
      <c r="L282" s="6" t="n">
        <v>0.56</v>
      </c>
      <c r="M282" s="6" t="n">
        <v>0.75</v>
      </c>
      <c r="N282" s="7" t="n">
        <f aca="false">IF(A282="c",0,1/INT((LEN(C282)+1.5)/3))</f>
        <v>0.333333333333333</v>
      </c>
      <c r="O282" s="8" t="str">
        <f aca="false">LEFT(C282,2)</f>
        <v>LA</v>
      </c>
    </row>
    <row r="283" customFormat="false" ht="38.25" hidden="false" customHeight="false" outlineLevel="0" collapsed="false">
      <c r="B283" s="1" t="n">
        <v>3</v>
      </c>
      <c r="C283" s="2" t="s">
        <v>758</v>
      </c>
      <c r="E283" s="3" t="s">
        <v>136</v>
      </c>
      <c r="F283" s="2" t="s">
        <v>137</v>
      </c>
      <c r="G283" s="2" t="s">
        <v>138</v>
      </c>
      <c r="N283" s="7" t="n">
        <f aca="false">IF(A283="c",0,1/INT((LEN(C283)+1.5)/3))</f>
        <v>0.2</v>
      </c>
      <c r="O283" s="8" t="str">
        <f aca="false">LEFT(C283,2)</f>
        <v>MA</v>
      </c>
    </row>
    <row r="284" customFormat="false" ht="38.25" hidden="false" customHeight="false" outlineLevel="0" collapsed="false">
      <c r="B284" s="1" t="n">
        <v>3</v>
      </c>
      <c r="C284" s="2" t="s">
        <v>759</v>
      </c>
      <c r="E284" s="3" t="s">
        <v>281</v>
      </c>
      <c r="F284" s="2" t="s">
        <v>282</v>
      </c>
      <c r="G284" s="3"/>
      <c r="N284" s="7" t="n">
        <f aca="false">IF(A284="c",0,1/INT((LEN(C284)+1.5)/3))</f>
        <v>0.5</v>
      </c>
      <c r="O284" s="8" t="str">
        <f aca="false">LEFT(C284,2)</f>
        <v>MA</v>
      </c>
    </row>
    <row r="285" customFormat="false" ht="63.75" hidden="false" customHeight="false" outlineLevel="0" collapsed="false">
      <c r="B285" s="1" t="n">
        <v>0</v>
      </c>
      <c r="C285" s="2" t="s">
        <v>760</v>
      </c>
      <c r="D285" s="2" t="s">
        <v>761</v>
      </c>
      <c r="E285" s="3" t="s">
        <v>762</v>
      </c>
      <c r="H285" s="5" t="s">
        <v>763</v>
      </c>
      <c r="I285" s="6" t="n">
        <v>0.8</v>
      </c>
      <c r="J285" s="6" t="n">
        <v>0.84</v>
      </c>
      <c r="K285" s="6" t="n">
        <v>0.89</v>
      </c>
      <c r="L285" s="6" t="n">
        <v>0.83</v>
      </c>
      <c r="M285" s="6" t="n">
        <v>0.86</v>
      </c>
      <c r="N285" s="7" t="n">
        <f aca="false">IF(A285="c",0,1/INT((LEN(C285)+1.5)/3))</f>
        <v>1</v>
      </c>
      <c r="O285" s="8" t="str">
        <f aca="false">LEFT(C285,2)</f>
        <v>MA</v>
      </c>
    </row>
    <row r="286" customFormat="false" ht="63.75" hidden="false" customHeight="false" outlineLevel="0" collapsed="false">
      <c r="B286" s="1" t="n">
        <v>0</v>
      </c>
      <c r="C286" s="2" t="s">
        <v>760</v>
      </c>
      <c r="D286" s="2" t="s">
        <v>764</v>
      </c>
      <c r="E286" s="3" t="s">
        <v>765</v>
      </c>
      <c r="G286" s="2" t="s">
        <v>766</v>
      </c>
      <c r="H286" s="5" t="s">
        <v>767</v>
      </c>
      <c r="I286" s="6" t="n">
        <v>0.7</v>
      </c>
      <c r="J286" s="6" t="n">
        <v>0.67</v>
      </c>
      <c r="K286" s="6" t="n">
        <v>0.79</v>
      </c>
      <c r="L286" s="6" t="n">
        <v>0.86</v>
      </c>
      <c r="M286" s="6" t="n">
        <v>0.75</v>
      </c>
      <c r="N286" s="7" t="n">
        <f aca="false">IF(A286="c",0,1/INT((LEN(C286)+1.5)/3))</f>
        <v>1</v>
      </c>
      <c r="O286" s="8" t="str">
        <f aca="false">LEFT(C286,2)</f>
        <v>MA</v>
      </c>
    </row>
    <row r="287" customFormat="false" ht="38.25" hidden="false" customHeight="false" outlineLevel="0" collapsed="false">
      <c r="B287" s="1" t="n">
        <v>6</v>
      </c>
      <c r="C287" s="2" t="s">
        <v>760</v>
      </c>
      <c r="E287" s="3" t="s">
        <v>768</v>
      </c>
      <c r="F287" s="4" t="s">
        <v>769</v>
      </c>
      <c r="N287" s="7" t="n">
        <f aca="false">IF(A287="c",0,1/INT((LEN(C287)+1.5)/3))</f>
        <v>1</v>
      </c>
      <c r="O287" s="8" t="str">
        <f aca="false">LEFT(C287,2)</f>
        <v>MA</v>
      </c>
    </row>
    <row r="288" customFormat="false" ht="38.25" hidden="false" customHeight="false" outlineLevel="0" collapsed="false">
      <c r="B288" s="1" t="n">
        <v>3</v>
      </c>
      <c r="C288" s="2" t="s">
        <v>760</v>
      </c>
      <c r="E288" s="3" t="s">
        <v>770</v>
      </c>
      <c r="F288" s="2" t="s">
        <v>771</v>
      </c>
      <c r="G288" s="3"/>
      <c r="N288" s="7" t="n">
        <f aca="false">IF(A288="c",0,1/INT((LEN(C288)+1.5)/3))</f>
        <v>1</v>
      </c>
      <c r="O288" s="8" t="str">
        <f aca="false">LEFT(C288,2)</f>
        <v>MA</v>
      </c>
    </row>
    <row r="289" customFormat="false" ht="38.25" hidden="false" customHeight="false" outlineLevel="0" collapsed="false">
      <c r="B289" s="1" t="n">
        <v>3</v>
      </c>
      <c r="C289" s="2" t="s">
        <v>760</v>
      </c>
      <c r="E289" s="3" t="s">
        <v>772</v>
      </c>
      <c r="F289" s="2" t="s">
        <v>773</v>
      </c>
      <c r="G289" s="3"/>
      <c r="N289" s="7" t="n">
        <f aca="false">IF(A289="c",0,1/INT((LEN(C289)+1.5)/3))</f>
        <v>1</v>
      </c>
      <c r="O289" s="8" t="str">
        <f aca="false">LEFT(C289,2)</f>
        <v>MA</v>
      </c>
    </row>
    <row r="290" customFormat="false" ht="76.5" hidden="false" customHeight="false" outlineLevel="0" collapsed="false">
      <c r="B290" s="1" t="n">
        <v>2</v>
      </c>
      <c r="C290" s="2" t="s">
        <v>774</v>
      </c>
      <c r="E290" s="3" t="s">
        <v>775</v>
      </c>
      <c r="F290" s="2" t="s">
        <v>776</v>
      </c>
      <c r="G290" s="2" t="s">
        <v>777</v>
      </c>
      <c r="H290" s="5" t="s">
        <v>778</v>
      </c>
      <c r="I290" s="6" t="n">
        <v>0.68</v>
      </c>
      <c r="J290" s="6" t="n">
        <v>0.73</v>
      </c>
      <c r="K290" s="6" t="n">
        <v>0.74</v>
      </c>
      <c r="L290" s="6" t="n">
        <v>0.83</v>
      </c>
      <c r="M290" s="6" t="n">
        <v>0.78</v>
      </c>
      <c r="N290" s="7" t="n">
        <f aca="false">IF(A290="c",0,1/INT((LEN(C290)+1.5)/3))</f>
        <v>0.5</v>
      </c>
      <c r="O290" s="8" t="str">
        <f aca="false">LEFT(C290,2)</f>
        <v>MA</v>
      </c>
    </row>
    <row r="291" customFormat="false" ht="38.25" hidden="false" customHeight="false" outlineLevel="0" collapsed="false">
      <c r="A291" s="1" t="s">
        <v>39</v>
      </c>
      <c r="B291" s="1" t="n">
        <v>2</v>
      </c>
      <c r="C291" s="2" t="s">
        <v>779</v>
      </c>
      <c r="E291" s="3" t="s">
        <v>780</v>
      </c>
      <c r="F291" s="2" t="s">
        <v>781</v>
      </c>
      <c r="G291" s="2" t="s">
        <v>782</v>
      </c>
      <c r="H291" s="5" t="s">
        <v>783</v>
      </c>
      <c r="I291" s="6" t="n">
        <v>0.57</v>
      </c>
      <c r="J291" s="6" t="n">
        <v>0.75</v>
      </c>
      <c r="K291" s="6" t="n">
        <v>0.66</v>
      </c>
      <c r="L291" s="6" t="n">
        <v>0.82</v>
      </c>
      <c r="M291" s="6" t="n">
        <v>0.83</v>
      </c>
      <c r="N291" s="7" t="n">
        <f aca="false">IF(A291="c",0,1/INT((LEN(C291)+1.5)/3))</f>
        <v>0.5</v>
      </c>
      <c r="O291" s="8" t="str">
        <f aca="false">LEFT(C291,2)</f>
        <v>MA</v>
      </c>
    </row>
    <row r="292" customFormat="false" ht="38.25" hidden="false" customHeight="false" outlineLevel="0" collapsed="false">
      <c r="B292" s="1" t="n">
        <v>3</v>
      </c>
      <c r="C292" s="2" t="s">
        <v>760</v>
      </c>
      <c r="E292" s="3" t="s">
        <v>784</v>
      </c>
      <c r="F292" s="2" t="s">
        <v>785</v>
      </c>
      <c r="G292" s="3"/>
      <c r="N292" s="7" t="n">
        <f aca="false">IF(A292="c",0,1/INT((LEN(C292)+1.5)/3))</f>
        <v>1</v>
      </c>
      <c r="O292" s="8" t="str">
        <f aca="false">LEFT(C292,2)</f>
        <v>MA</v>
      </c>
    </row>
    <row r="293" customFormat="false" ht="51" hidden="false" customHeight="false" outlineLevel="0" collapsed="false">
      <c r="A293" s="2"/>
      <c r="B293" s="1" t="n">
        <v>5</v>
      </c>
      <c r="C293" s="2" t="s">
        <v>786</v>
      </c>
      <c r="E293" s="3" t="s">
        <v>376</v>
      </c>
      <c r="F293" s="2" t="s">
        <v>377</v>
      </c>
      <c r="G293" s="62"/>
      <c r="N293" s="7" t="n">
        <f aca="false">IF(A293="c",0,1/INT((LEN(C293)+1.5)/3))</f>
        <v>0.5</v>
      </c>
      <c r="O293" s="8" t="str">
        <f aca="false">LEFT(C293,2)</f>
        <v>MA</v>
      </c>
    </row>
    <row r="294" customFormat="false" ht="38.25" hidden="false" customHeight="false" outlineLevel="0" collapsed="false">
      <c r="B294" s="1" t="n">
        <v>2</v>
      </c>
      <c r="C294" s="2" t="s">
        <v>760</v>
      </c>
      <c r="D294" s="2" t="s">
        <v>787</v>
      </c>
      <c r="E294" s="3" t="s">
        <v>788</v>
      </c>
      <c r="F294" s="2" t="s">
        <v>789</v>
      </c>
      <c r="G294" s="2" t="s">
        <v>790</v>
      </c>
      <c r="H294" s="5" t="s">
        <v>791</v>
      </c>
      <c r="I294" s="6" t="n">
        <v>0.78</v>
      </c>
      <c r="J294" s="6" t="n">
        <v>0.8</v>
      </c>
      <c r="K294" s="6" t="n">
        <v>0.88</v>
      </c>
      <c r="L294" s="6" t="n">
        <v>0.93</v>
      </c>
      <c r="M294" s="6" t="n">
        <v>0.75</v>
      </c>
      <c r="N294" s="7" t="n">
        <f aca="false">IF(A294="c",0,1/INT((LEN(C294)+1.5)/3))</f>
        <v>1</v>
      </c>
      <c r="O294" s="8" t="str">
        <f aca="false">LEFT(C294,2)</f>
        <v>MA</v>
      </c>
    </row>
    <row r="295" customFormat="false" ht="25.5" hidden="false" customHeight="false" outlineLevel="0" collapsed="false">
      <c r="B295" s="1" t="n">
        <v>6</v>
      </c>
      <c r="C295" s="2" t="s">
        <v>779</v>
      </c>
      <c r="E295" s="3" t="s">
        <v>792</v>
      </c>
      <c r="F295" s="4" t="s">
        <v>793</v>
      </c>
      <c r="N295" s="7" t="n">
        <f aca="false">IF(A295="c",0,1/INT((LEN(C295)+1.5)/3))</f>
        <v>0.5</v>
      </c>
      <c r="O295" s="8" t="str">
        <f aca="false">LEFT(C295,2)</f>
        <v>MA</v>
      </c>
    </row>
    <row r="296" customFormat="false" ht="127.5" hidden="false" customHeight="false" outlineLevel="0" collapsed="false">
      <c r="B296" s="1" t="n">
        <v>1</v>
      </c>
      <c r="C296" s="2" t="s">
        <v>760</v>
      </c>
      <c r="D296" s="2" t="s">
        <v>794</v>
      </c>
      <c r="E296" s="3" t="s">
        <v>795</v>
      </c>
      <c r="F296" s="2" t="s">
        <v>796</v>
      </c>
      <c r="G296" s="2" t="s">
        <v>797</v>
      </c>
      <c r="H296" s="5" t="s">
        <v>798</v>
      </c>
      <c r="I296" s="6" t="n">
        <v>0.75</v>
      </c>
      <c r="J296" s="6" t="n">
        <v>0.79</v>
      </c>
      <c r="K296" s="6" t="n">
        <v>0.82</v>
      </c>
      <c r="L296" s="6" t="n">
        <v>0.89</v>
      </c>
      <c r="M296" s="6" t="n">
        <v>0.84</v>
      </c>
      <c r="N296" s="7" t="n">
        <f aca="false">IF(A296="c",0,1/INT((LEN(C296)+1.5)/3))</f>
        <v>1</v>
      </c>
      <c r="O296" s="8" t="str">
        <f aca="false">LEFT(C296,2)</f>
        <v>MA</v>
      </c>
    </row>
    <row r="297" customFormat="false" ht="51" hidden="false" customHeight="false" outlineLevel="0" collapsed="false">
      <c r="B297" s="1" t="n">
        <v>3</v>
      </c>
      <c r="C297" s="2" t="s">
        <v>774</v>
      </c>
      <c r="E297" s="3" t="s">
        <v>799</v>
      </c>
      <c r="F297" s="2" t="s">
        <v>800</v>
      </c>
      <c r="G297" s="3"/>
      <c r="N297" s="7" t="n">
        <f aca="false">IF(A297="c",0,1/INT((LEN(C297)+1.5)/3))</f>
        <v>0.5</v>
      </c>
      <c r="O297" s="8" t="str">
        <f aca="false">LEFT(C297,2)</f>
        <v>MA</v>
      </c>
    </row>
    <row r="298" customFormat="false" ht="51" hidden="false" customHeight="false" outlineLevel="0" collapsed="false">
      <c r="B298" s="1" t="n">
        <v>0</v>
      </c>
      <c r="C298" s="2" t="s">
        <v>760</v>
      </c>
      <c r="D298" s="2" t="s">
        <v>764</v>
      </c>
      <c r="E298" s="3" t="s">
        <v>801</v>
      </c>
      <c r="H298" s="5" t="s">
        <v>802</v>
      </c>
      <c r="I298" s="6" t="n">
        <v>0.65</v>
      </c>
      <c r="J298" s="6" t="n">
        <v>0.61</v>
      </c>
      <c r="K298" s="6" t="n">
        <v>0.59</v>
      </c>
      <c r="L298" s="6" t="n">
        <v>0.79</v>
      </c>
      <c r="M298" s="6" t="n">
        <v>0.79</v>
      </c>
      <c r="N298" s="7" t="n">
        <f aca="false">IF(A298="c",0,1/INT((LEN(C298)+1.5)/3))</f>
        <v>1</v>
      </c>
      <c r="O298" s="8" t="str">
        <f aca="false">LEFT(C298,2)</f>
        <v>MA</v>
      </c>
    </row>
    <row r="299" customFormat="false" ht="38.25" hidden="false" customHeight="false" outlineLevel="0" collapsed="false">
      <c r="B299" s="1" t="n">
        <v>6</v>
      </c>
      <c r="C299" s="2" t="s">
        <v>774</v>
      </c>
      <c r="E299" s="3" t="s">
        <v>803</v>
      </c>
      <c r="F299" s="4" t="s">
        <v>804</v>
      </c>
      <c r="N299" s="7" t="n">
        <f aca="false">IF(A299="c",0,1/INT((LEN(C299)+1.5)/3))</f>
        <v>0.5</v>
      </c>
      <c r="O299" s="8" t="str">
        <f aca="false">LEFT(C299,2)</f>
        <v>MA</v>
      </c>
    </row>
    <row r="300" customFormat="false" ht="76.5" hidden="false" customHeight="false" outlineLevel="0" collapsed="false">
      <c r="B300" s="1" t="n">
        <v>0</v>
      </c>
      <c r="C300" s="2" t="s">
        <v>760</v>
      </c>
      <c r="D300" s="2" t="s">
        <v>764</v>
      </c>
      <c r="E300" s="3" t="s">
        <v>805</v>
      </c>
      <c r="H300" s="5" t="s">
        <v>806</v>
      </c>
      <c r="I300" s="6" t="n">
        <v>0.79</v>
      </c>
      <c r="J300" s="6" t="n">
        <v>0.74</v>
      </c>
      <c r="K300" s="6" t="n">
        <v>0.82</v>
      </c>
      <c r="L300" s="6" t="n">
        <v>0.94</v>
      </c>
      <c r="M300" s="6" t="n">
        <v>0.8</v>
      </c>
      <c r="N300" s="7" t="n">
        <f aca="false">IF(A300="c",0,1/INT((LEN(C300)+1.5)/3))</f>
        <v>1</v>
      </c>
      <c r="O300" s="8" t="str">
        <f aca="false">LEFT(C300,2)</f>
        <v>MA</v>
      </c>
    </row>
    <row r="301" customFormat="false" ht="51" hidden="false" customHeight="false" outlineLevel="0" collapsed="false">
      <c r="B301" s="1" t="n">
        <v>6</v>
      </c>
      <c r="C301" s="2" t="s">
        <v>807</v>
      </c>
      <c r="E301" s="3" t="s">
        <v>230</v>
      </c>
      <c r="F301" s="4" t="s">
        <v>231</v>
      </c>
      <c r="N301" s="7" t="n">
        <f aca="false">IF(A301="c",0,1/INT((LEN(C301)+1.5)/3))</f>
        <v>0.125</v>
      </c>
      <c r="O301" s="8" t="str">
        <f aca="false">LEFT(C301,2)</f>
        <v>MA</v>
      </c>
    </row>
    <row r="302" customFormat="false" ht="51" hidden="false" customHeight="false" outlineLevel="0" collapsed="false">
      <c r="B302" s="1" t="n">
        <v>1</v>
      </c>
      <c r="C302" s="2" t="s">
        <v>760</v>
      </c>
      <c r="D302" s="2" t="s">
        <v>808</v>
      </c>
      <c r="E302" s="3" t="s">
        <v>809</v>
      </c>
      <c r="F302" s="2" t="s">
        <v>810</v>
      </c>
      <c r="G302" s="2" t="s">
        <v>811</v>
      </c>
      <c r="H302" s="5" t="s">
        <v>812</v>
      </c>
      <c r="I302" s="6" t="n">
        <v>0.77</v>
      </c>
      <c r="J302" s="6" t="n">
        <v>0.81</v>
      </c>
      <c r="K302" s="6" t="n">
        <v>0.71</v>
      </c>
      <c r="L302" s="6" t="n">
        <v>0.87</v>
      </c>
      <c r="M302" s="6" t="n">
        <v>0.76</v>
      </c>
      <c r="N302" s="7" t="n">
        <f aca="false">IF(A302="c",0,1/INT((LEN(C302)+1.5)/3))</f>
        <v>1</v>
      </c>
      <c r="O302" s="8" t="str">
        <f aca="false">LEFT(C302,2)</f>
        <v>MA</v>
      </c>
    </row>
    <row r="303" customFormat="false" ht="38.25" hidden="false" customHeight="false" outlineLevel="0" collapsed="false">
      <c r="B303" s="1" t="n">
        <v>3</v>
      </c>
      <c r="C303" s="2" t="s">
        <v>759</v>
      </c>
      <c r="E303" s="3" t="s">
        <v>298</v>
      </c>
      <c r="F303" s="2" t="s">
        <v>299</v>
      </c>
      <c r="G303" s="3"/>
      <c r="N303" s="7" t="n">
        <f aca="false">IF(A303="c",0,1/INT((LEN(C303)+1.5)/3))</f>
        <v>0.5</v>
      </c>
      <c r="O303" s="8" t="str">
        <f aca="false">LEFT(C303,2)</f>
        <v>MA</v>
      </c>
    </row>
    <row r="304" customFormat="false" ht="38.25" hidden="false" customHeight="false" outlineLevel="0" collapsed="false">
      <c r="B304" s="1" t="n">
        <v>3</v>
      </c>
      <c r="C304" s="2" t="s">
        <v>779</v>
      </c>
      <c r="E304" s="3" t="s">
        <v>813</v>
      </c>
      <c r="F304" s="2" t="s">
        <v>814</v>
      </c>
      <c r="G304" s="3"/>
      <c r="N304" s="7" t="n">
        <f aca="false">IF(A304="c",0,1/INT((LEN(C304)+1.5)/3))</f>
        <v>0.5</v>
      </c>
      <c r="O304" s="8" t="str">
        <f aca="false">LEFT(C304,2)</f>
        <v>MA</v>
      </c>
    </row>
    <row r="305" customFormat="false" ht="51" hidden="false" customHeight="false" outlineLevel="0" collapsed="false">
      <c r="B305" s="1" t="n">
        <v>0</v>
      </c>
      <c r="C305" s="2" t="s">
        <v>760</v>
      </c>
      <c r="D305" s="2" t="s">
        <v>764</v>
      </c>
      <c r="E305" s="3" t="s">
        <v>815</v>
      </c>
      <c r="H305" s="5" t="s">
        <v>816</v>
      </c>
      <c r="I305" s="6" t="n">
        <v>0.25</v>
      </c>
      <c r="J305" s="6" t="n">
        <v>0.39</v>
      </c>
      <c r="K305" s="6" t="n">
        <v>0.39</v>
      </c>
      <c r="L305" s="6" t="n">
        <v>0.3</v>
      </c>
      <c r="M305" s="6" t="n">
        <v>0.59</v>
      </c>
      <c r="N305" s="7" t="n">
        <f aca="false">IF(A305="c",0,1/INT((LEN(C305)+1.5)/3))</f>
        <v>1</v>
      </c>
      <c r="O305" s="8" t="str">
        <f aca="false">LEFT(C305,2)</f>
        <v>MA</v>
      </c>
    </row>
    <row r="306" customFormat="false" ht="51" hidden="false" customHeight="false" outlineLevel="0" collapsed="false">
      <c r="B306" s="1" t="n">
        <v>6</v>
      </c>
      <c r="C306" s="2" t="s">
        <v>760</v>
      </c>
      <c r="E306" s="3" t="s">
        <v>817</v>
      </c>
      <c r="F306" s="4" t="s">
        <v>818</v>
      </c>
      <c r="N306" s="7" t="n">
        <f aca="false">IF(A306="c",0,1/INT((LEN(C306)+1.5)/3))</f>
        <v>1</v>
      </c>
      <c r="O306" s="8" t="str">
        <f aca="false">LEFT(C306,2)</f>
        <v>MA</v>
      </c>
    </row>
    <row r="307" customFormat="false" ht="38.25" hidden="false" customHeight="false" outlineLevel="0" collapsed="false">
      <c r="B307" s="1" t="n">
        <v>3</v>
      </c>
      <c r="C307" s="2" t="s">
        <v>774</v>
      </c>
      <c r="E307" s="3" t="s">
        <v>819</v>
      </c>
      <c r="F307" s="2" t="s">
        <v>820</v>
      </c>
      <c r="G307" s="3"/>
      <c r="N307" s="7" t="n">
        <f aca="false">IF(A307="c",0,1/INT((LEN(C307)+1.5)/3))</f>
        <v>0.5</v>
      </c>
      <c r="O307" s="8" t="str">
        <f aca="false">LEFT(C307,2)</f>
        <v>MA</v>
      </c>
    </row>
    <row r="308" customFormat="false" ht="38.25" hidden="false" customHeight="false" outlineLevel="0" collapsed="false">
      <c r="B308" s="1" t="n">
        <v>3</v>
      </c>
      <c r="C308" s="2" t="s">
        <v>821</v>
      </c>
      <c r="E308" s="3" t="s">
        <v>822</v>
      </c>
      <c r="F308" s="2" t="s">
        <v>823</v>
      </c>
      <c r="G308" s="3"/>
      <c r="N308" s="7" t="n">
        <f aca="false">IF(A308="c",0,1/INT((LEN(C308)+1.5)/3))</f>
        <v>1</v>
      </c>
      <c r="O308" s="8" t="str">
        <f aca="false">LEFT(C308,2)</f>
        <v>MD</v>
      </c>
    </row>
    <row r="309" customFormat="false" ht="38.25" hidden="false" customHeight="false" outlineLevel="0" collapsed="false">
      <c r="A309" s="2"/>
      <c r="B309" s="1" t="n">
        <v>5</v>
      </c>
      <c r="C309" s="2" t="s">
        <v>824</v>
      </c>
      <c r="E309" s="3" t="s">
        <v>316</v>
      </c>
      <c r="F309" s="2" t="s">
        <v>317</v>
      </c>
      <c r="G309" s="62"/>
      <c r="N309" s="7" t="n">
        <f aca="false">IF(A309="c",0,1/INT((LEN(C309)+1.5)/3))</f>
        <v>0.5</v>
      </c>
      <c r="O309" s="8" t="str">
        <f aca="false">LEFT(C309,2)</f>
        <v>MD</v>
      </c>
    </row>
    <row r="310" customFormat="false" ht="38.25" hidden="false" customHeight="false" outlineLevel="0" collapsed="false">
      <c r="B310" s="1" t="n">
        <v>2</v>
      </c>
      <c r="C310" s="2" t="s">
        <v>821</v>
      </c>
      <c r="D310" s="2" t="s">
        <v>825</v>
      </c>
      <c r="E310" s="3" t="s">
        <v>826</v>
      </c>
      <c r="F310" s="2" t="s">
        <v>827</v>
      </c>
      <c r="G310" s="2" t="s">
        <v>828</v>
      </c>
      <c r="H310" s="5" t="s">
        <v>829</v>
      </c>
      <c r="I310" s="6" t="n">
        <v>0.24</v>
      </c>
      <c r="J310" s="6" t="n">
        <v>0.57</v>
      </c>
      <c r="K310" s="6" t="n">
        <v>0.55</v>
      </c>
      <c r="L310" s="6" t="n">
        <v>0.7</v>
      </c>
      <c r="M310" s="6" t="n">
        <v>0.4</v>
      </c>
      <c r="N310" s="7" t="n">
        <f aca="false">IF(A310="c",0,1/INT((LEN(C310)+1.5)/3))</f>
        <v>1</v>
      </c>
      <c r="O310" s="8" t="str">
        <f aca="false">LEFT(C310,2)</f>
        <v>MD</v>
      </c>
    </row>
    <row r="311" customFormat="false" ht="25.5" hidden="false" customHeight="false" outlineLevel="0" collapsed="false">
      <c r="B311" s="1" t="n">
        <v>6</v>
      </c>
      <c r="C311" s="2" t="s">
        <v>830</v>
      </c>
      <c r="E311" s="3" t="s">
        <v>331</v>
      </c>
      <c r="F311" s="4" t="s">
        <v>332</v>
      </c>
      <c r="N311" s="7" t="n">
        <f aca="false">IF(A311="c",0,1/INT((LEN(C311)+1.5)/3))</f>
        <v>0.333333333333333</v>
      </c>
      <c r="O311" s="8" t="str">
        <f aca="false">LEFT(C311,2)</f>
        <v>MD</v>
      </c>
    </row>
    <row r="312" customFormat="false" ht="25.5" hidden="false" customHeight="false" outlineLevel="0" collapsed="false">
      <c r="B312" s="1" t="n">
        <v>6</v>
      </c>
      <c r="C312" s="2" t="s">
        <v>831</v>
      </c>
      <c r="E312" s="3" t="s">
        <v>71</v>
      </c>
      <c r="F312" s="4" t="s">
        <v>72</v>
      </c>
      <c r="N312" s="7" t="n">
        <f aca="false">IF(A312="c",0,1/INT((LEN(C312)+1.5)/3))</f>
        <v>0.333333333333333</v>
      </c>
      <c r="O312" s="8" t="str">
        <f aca="false">LEFT(C312,2)</f>
        <v>MD</v>
      </c>
    </row>
    <row r="313" customFormat="false" ht="51" hidden="false" customHeight="false" outlineLevel="0" collapsed="false">
      <c r="B313" s="1" t="n">
        <v>6</v>
      </c>
      <c r="C313" s="2" t="s">
        <v>832</v>
      </c>
      <c r="E313" s="3" t="s">
        <v>833</v>
      </c>
      <c r="F313" s="4" t="s">
        <v>834</v>
      </c>
      <c r="N313" s="7" t="n">
        <f aca="false">IF(A313="c",0,1/INT((LEN(C313)+1.5)/3))</f>
        <v>0.5</v>
      </c>
      <c r="O313" s="8" t="str">
        <f aca="false">LEFT(C313,2)</f>
        <v>MD</v>
      </c>
    </row>
    <row r="314" customFormat="false" ht="25.5" hidden="false" customHeight="false" outlineLevel="0" collapsed="false">
      <c r="B314" s="1" t="n">
        <v>6</v>
      </c>
      <c r="C314" s="2" t="s">
        <v>821</v>
      </c>
      <c r="E314" s="3" t="s">
        <v>835</v>
      </c>
      <c r="F314" s="4" t="s">
        <v>836</v>
      </c>
      <c r="N314" s="7" t="n">
        <f aca="false">IF(A314="c",0,1/INT((LEN(C314)+1.5)/3))</f>
        <v>1</v>
      </c>
      <c r="O314" s="8" t="str">
        <f aca="false">LEFT(C314,2)</f>
        <v>MD</v>
      </c>
    </row>
    <row r="315" customFormat="false" ht="38.25" hidden="false" customHeight="false" outlineLevel="0" collapsed="false">
      <c r="A315" s="1" t="s">
        <v>39</v>
      </c>
      <c r="B315" s="1" t="n">
        <v>2</v>
      </c>
      <c r="C315" s="2" t="s">
        <v>832</v>
      </c>
      <c r="D315" s="2" t="s">
        <v>837</v>
      </c>
      <c r="E315" s="3" t="s">
        <v>838</v>
      </c>
      <c r="F315" s="2" t="s">
        <v>839</v>
      </c>
      <c r="G315" s="2" t="s">
        <v>840</v>
      </c>
      <c r="H315" s="5" t="s">
        <v>841</v>
      </c>
      <c r="I315" s="6" t="n">
        <v>0.67</v>
      </c>
      <c r="J315" s="6" t="n">
        <v>0.71</v>
      </c>
      <c r="K315" s="6" t="n">
        <v>0.85</v>
      </c>
      <c r="L315" s="6" t="n">
        <v>0.73</v>
      </c>
      <c r="M315" s="6" t="n">
        <v>0.64</v>
      </c>
      <c r="N315" s="7" t="n">
        <f aca="false">IF(A315="c",0,1/INT((LEN(C315)+1.5)/3))</f>
        <v>0.5</v>
      </c>
      <c r="O315" s="8" t="str">
        <f aca="false">LEFT(C315,2)</f>
        <v>MD</v>
      </c>
    </row>
    <row r="316" customFormat="false" ht="38.25" hidden="false" customHeight="false" outlineLevel="0" collapsed="false">
      <c r="A316" s="2"/>
      <c r="B316" s="1" t="n">
        <v>5</v>
      </c>
      <c r="C316" s="2" t="s">
        <v>824</v>
      </c>
      <c r="E316" s="3" t="s">
        <v>318</v>
      </c>
      <c r="F316" s="2" t="s">
        <v>319</v>
      </c>
      <c r="G316" s="62"/>
      <c r="N316" s="7" t="n">
        <f aca="false">IF(A316="c",0,1/INT((LEN(C316)+1.5)/3))</f>
        <v>0.5</v>
      </c>
      <c r="O316" s="8" t="str">
        <f aca="false">LEFT(C316,2)</f>
        <v>MD</v>
      </c>
    </row>
    <row r="317" customFormat="false" ht="38.25" hidden="false" customHeight="false" outlineLevel="0" collapsed="false">
      <c r="B317" s="1" t="n">
        <v>6</v>
      </c>
      <c r="C317" s="2" t="s">
        <v>821</v>
      </c>
      <c r="E317" s="3" t="s">
        <v>842</v>
      </c>
      <c r="F317" s="4" t="s">
        <v>843</v>
      </c>
      <c r="N317" s="7" t="n">
        <f aca="false">IF(A317="c",0,1/INT((LEN(C317)+1.5)/3))</f>
        <v>1</v>
      </c>
      <c r="O317" s="8" t="str">
        <f aca="false">LEFT(C317,2)</f>
        <v>MD</v>
      </c>
    </row>
    <row r="318" customFormat="false" ht="38.25" hidden="false" customHeight="false" outlineLevel="0" collapsed="false">
      <c r="A318" s="1" t="s">
        <v>39</v>
      </c>
      <c r="B318" s="1" t="n">
        <v>3</v>
      </c>
      <c r="C318" s="2" t="s">
        <v>844</v>
      </c>
      <c r="E318" s="3" t="s">
        <v>337</v>
      </c>
      <c r="F318" s="2" t="s">
        <v>338</v>
      </c>
      <c r="G318" s="3"/>
      <c r="N318" s="7" t="n">
        <f aca="false">IF(A318="c",0,1/INT((LEN(C318)+1.5)/3))</f>
        <v>0.333333333333333</v>
      </c>
      <c r="O318" s="8" t="str">
        <f aca="false">LEFT(C318,2)</f>
        <v>MD</v>
      </c>
    </row>
    <row r="319" customFormat="false" ht="38.25" hidden="false" customHeight="false" outlineLevel="0" collapsed="false">
      <c r="A319" s="1" t="s">
        <v>39</v>
      </c>
      <c r="B319" s="1" t="n">
        <v>2</v>
      </c>
      <c r="C319" s="2" t="s">
        <v>821</v>
      </c>
      <c r="E319" s="3" t="s">
        <v>845</v>
      </c>
      <c r="F319" s="2" t="s">
        <v>846</v>
      </c>
      <c r="G319" s="2" t="s">
        <v>847</v>
      </c>
      <c r="H319" s="5" t="s">
        <v>848</v>
      </c>
      <c r="I319" s="6" t="n">
        <v>0.53</v>
      </c>
      <c r="J319" s="6" t="n">
        <v>0.66</v>
      </c>
      <c r="K319" s="6" t="n">
        <v>0.88</v>
      </c>
      <c r="L319" s="6" t="n">
        <v>0.78</v>
      </c>
      <c r="M319" s="6" t="n">
        <v>0.28</v>
      </c>
      <c r="N319" s="7" t="n">
        <f aca="false">IF(A319="c",0,1/INT((LEN(C319)+1.5)/3))</f>
        <v>1</v>
      </c>
      <c r="O319" s="8" t="str">
        <f aca="false">LEFT(C319,2)</f>
        <v>MD</v>
      </c>
    </row>
    <row r="320" customFormat="false" ht="38.25" hidden="false" customHeight="false" outlineLevel="0" collapsed="false">
      <c r="A320" s="1" t="s">
        <v>39</v>
      </c>
      <c r="B320" s="1" t="n">
        <v>2</v>
      </c>
      <c r="C320" s="2" t="s">
        <v>849</v>
      </c>
      <c r="E320" s="3" t="s">
        <v>850</v>
      </c>
      <c r="F320" s="2" t="s">
        <v>846</v>
      </c>
      <c r="G320" s="2" t="s">
        <v>851</v>
      </c>
      <c r="H320" s="5" t="s">
        <v>852</v>
      </c>
      <c r="I320" s="6" t="n">
        <v>0.67</v>
      </c>
      <c r="J320" s="6" t="n">
        <v>0.67</v>
      </c>
      <c r="K320" s="6" t="n">
        <v>0.88</v>
      </c>
      <c r="M320" s="6" t="n">
        <v>0.78</v>
      </c>
      <c r="N320" s="7" t="n">
        <f aca="false">IF(A320="c",0,1/INT((LEN(C320)+1.5)/3))</f>
        <v>0.333333333333333</v>
      </c>
      <c r="O320" s="8" t="str">
        <f aca="false">LEFT(C320,2)</f>
        <v>MD</v>
      </c>
    </row>
    <row r="321" customFormat="false" ht="38.25" hidden="false" customHeight="false" outlineLevel="0" collapsed="false">
      <c r="B321" s="1" t="n">
        <v>3</v>
      </c>
      <c r="C321" s="2" t="s">
        <v>824</v>
      </c>
      <c r="E321" s="3" t="s">
        <v>320</v>
      </c>
      <c r="F321" s="2" t="s">
        <v>60</v>
      </c>
      <c r="G321" s="3"/>
      <c r="N321" s="7" t="n">
        <f aca="false">IF(A321="c",0,1/INT((LEN(C321)+1.5)/3))</f>
        <v>0.5</v>
      </c>
      <c r="O321" s="8" t="str">
        <f aca="false">LEFT(C321,2)</f>
        <v>MD</v>
      </c>
    </row>
    <row r="322" customFormat="false" ht="140.25" hidden="false" customHeight="false" outlineLevel="0" collapsed="false">
      <c r="B322" s="1" t="n">
        <v>2</v>
      </c>
      <c r="C322" s="2" t="s">
        <v>853</v>
      </c>
      <c r="E322" s="3" t="s">
        <v>205</v>
      </c>
      <c r="F322" s="63" t="s">
        <v>206</v>
      </c>
      <c r="G322" s="64" t="s">
        <v>207</v>
      </c>
      <c r="H322" s="5" t="s">
        <v>208</v>
      </c>
      <c r="N322" s="7" t="n">
        <f aca="false">IF(A322="c",0,1/INT((LEN(C322)+1.5)/3))</f>
        <v>0.1</v>
      </c>
      <c r="O322" s="8" t="str">
        <f aca="false">LEFT(C322,2)</f>
        <v>MD</v>
      </c>
    </row>
    <row r="323" customFormat="false" ht="38.25" hidden="false" customHeight="false" outlineLevel="0" collapsed="false">
      <c r="A323" s="2"/>
      <c r="B323" s="1" t="n">
        <v>5</v>
      </c>
      <c r="C323" s="2" t="s">
        <v>854</v>
      </c>
      <c r="E323" s="3" t="s">
        <v>323</v>
      </c>
      <c r="F323" s="2" t="s">
        <v>324</v>
      </c>
      <c r="G323" s="62"/>
      <c r="N323" s="7" t="n">
        <f aca="false">IF(A323="c",0,1/INT((LEN(C323)+1.5)/3))</f>
        <v>0.333333333333333</v>
      </c>
      <c r="O323" s="8" t="str">
        <f aca="false">LEFT(C323,2)</f>
        <v>MD</v>
      </c>
    </row>
    <row r="324" customFormat="false" ht="38.25" hidden="false" customHeight="false" outlineLevel="0" collapsed="false">
      <c r="B324" s="1" t="n">
        <v>3</v>
      </c>
      <c r="C324" s="2" t="s">
        <v>821</v>
      </c>
      <c r="E324" s="3" t="s">
        <v>855</v>
      </c>
      <c r="F324" s="2" t="s">
        <v>60</v>
      </c>
      <c r="G324" s="3"/>
      <c r="N324" s="7" t="n">
        <f aca="false">IF(A324="c",0,1/INT((LEN(C324)+1.5)/3))</f>
        <v>1</v>
      </c>
      <c r="O324" s="8" t="str">
        <f aca="false">LEFT(C324,2)</f>
        <v>MD</v>
      </c>
    </row>
    <row r="325" customFormat="false" ht="38.25" hidden="false" customHeight="false" outlineLevel="0" collapsed="false">
      <c r="A325" s="2"/>
      <c r="B325" s="1" t="n">
        <v>5</v>
      </c>
      <c r="C325" s="2" t="s">
        <v>854</v>
      </c>
      <c r="E325" s="3" t="s">
        <v>325</v>
      </c>
      <c r="F325" s="2" t="s">
        <v>326</v>
      </c>
      <c r="G325" s="62"/>
      <c r="N325" s="7" t="n">
        <f aca="false">IF(A325="c",0,1/INT((LEN(C325)+1.5)/3))</f>
        <v>0.333333333333333</v>
      </c>
      <c r="O325" s="8" t="str">
        <f aca="false">LEFT(C325,2)</f>
        <v>MD</v>
      </c>
    </row>
    <row r="326" customFormat="false" ht="38.25" hidden="false" customHeight="false" outlineLevel="0" collapsed="false">
      <c r="B326" s="1" t="n">
        <v>3</v>
      </c>
      <c r="C326" s="2" t="s">
        <v>824</v>
      </c>
      <c r="E326" s="3" t="s">
        <v>327</v>
      </c>
      <c r="F326" s="2" t="s">
        <v>60</v>
      </c>
      <c r="G326" s="3"/>
      <c r="N326" s="7" t="n">
        <f aca="false">IF(A326="c",0,1/INT((LEN(C326)+1.5)/3))</f>
        <v>0.5</v>
      </c>
      <c r="O326" s="8" t="str">
        <f aca="false">LEFT(C326,2)</f>
        <v>MD</v>
      </c>
    </row>
    <row r="327" customFormat="false" ht="38.25" hidden="false" customHeight="false" outlineLevel="0" collapsed="false">
      <c r="A327" s="2"/>
      <c r="B327" s="1" t="n">
        <v>5</v>
      </c>
      <c r="C327" s="2" t="s">
        <v>849</v>
      </c>
      <c r="E327" s="3" t="s">
        <v>856</v>
      </c>
      <c r="F327" s="2" t="s">
        <v>857</v>
      </c>
      <c r="G327" s="62"/>
      <c r="N327" s="7" t="n">
        <f aca="false">IF(A327="c",0,1/INT((LEN(C327)+1.5)/3))</f>
        <v>0.333333333333333</v>
      </c>
      <c r="O327" s="8" t="str">
        <f aca="false">LEFT(C327,2)</f>
        <v>MD</v>
      </c>
    </row>
    <row r="328" customFormat="false" ht="38.25" hidden="false" customHeight="false" outlineLevel="0" collapsed="false">
      <c r="A328" s="2"/>
      <c r="B328" s="1" t="n">
        <v>5</v>
      </c>
      <c r="C328" s="2" t="s">
        <v>824</v>
      </c>
      <c r="E328" s="3" t="s">
        <v>328</v>
      </c>
      <c r="F328" s="2" t="s">
        <v>329</v>
      </c>
      <c r="G328" s="62"/>
      <c r="N328" s="7" t="n">
        <f aca="false">IF(A328="c",0,1/INT((LEN(C328)+1.5)/3))</f>
        <v>0.5</v>
      </c>
      <c r="O328" s="8" t="str">
        <f aca="false">LEFT(C328,2)</f>
        <v>MD</v>
      </c>
    </row>
    <row r="329" customFormat="false" ht="38.25" hidden="false" customHeight="false" outlineLevel="0" collapsed="false">
      <c r="B329" s="1" t="n">
        <v>6</v>
      </c>
      <c r="C329" s="2" t="s">
        <v>832</v>
      </c>
      <c r="E329" s="3" t="s">
        <v>858</v>
      </c>
      <c r="F329" s="4" t="s">
        <v>859</v>
      </c>
      <c r="N329" s="7" t="n">
        <f aca="false">IF(A329="c",0,1/INT((LEN(C329)+1.5)/3))</f>
        <v>0.5</v>
      </c>
      <c r="O329" s="8" t="str">
        <f aca="false">LEFT(C329,2)</f>
        <v>MD</v>
      </c>
    </row>
    <row r="330" customFormat="false" ht="38.25" hidden="false" customHeight="false" outlineLevel="0" collapsed="false">
      <c r="B330" s="1" t="n">
        <v>6</v>
      </c>
      <c r="C330" s="2" t="s">
        <v>849</v>
      </c>
      <c r="E330" s="3" t="s">
        <v>860</v>
      </c>
      <c r="F330" s="4" t="s">
        <v>861</v>
      </c>
      <c r="N330" s="7" t="n">
        <f aca="false">IF(A330="c",0,1/INT((LEN(C330)+1.5)/3))</f>
        <v>0.333333333333333</v>
      </c>
      <c r="O330" s="8" t="str">
        <f aca="false">LEFT(C330,2)</f>
        <v>MD</v>
      </c>
    </row>
    <row r="331" customFormat="false" ht="51" hidden="false" customHeight="false" outlineLevel="0" collapsed="false">
      <c r="B331" s="1" t="n">
        <v>0</v>
      </c>
      <c r="C331" s="2" t="s">
        <v>862</v>
      </c>
      <c r="D331" s="2" t="s">
        <v>863</v>
      </c>
      <c r="E331" s="3" t="s">
        <v>864</v>
      </c>
      <c r="G331" s="2" t="s">
        <v>865</v>
      </c>
      <c r="H331" s="5" t="s">
        <v>866</v>
      </c>
      <c r="I331" s="6" t="n">
        <v>0.78</v>
      </c>
      <c r="J331" s="6" t="n">
        <v>0.8</v>
      </c>
      <c r="K331" s="6" t="n">
        <v>0.8</v>
      </c>
      <c r="L331" s="6" t="n">
        <v>0.89</v>
      </c>
      <c r="M331" s="6" t="n">
        <v>0.85</v>
      </c>
      <c r="N331" s="7" t="n">
        <f aca="false">IF(A331="c",0,1/INT((LEN(C331)+1.5)/3))</f>
        <v>1</v>
      </c>
      <c r="O331" s="8" t="str">
        <f aca="false">LEFT(C331,2)</f>
        <v>ME</v>
      </c>
    </row>
    <row r="332" customFormat="false" ht="51" hidden="false" customHeight="false" outlineLevel="0" collapsed="false">
      <c r="B332" s="1" t="n">
        <v>2</v>
      </c>
      <c r="C332" s="2" t="s">
        <v>862</v>
      </c>
      <c r="E332" s="3" t="s">
        <v>867</v>
      </c>
      <c r="F332" s="2" t="s">
        <v>868</v>
      </c>
      <c r="G332" s="2" t="s">
        <v>869</v>
      </c>
      <c r="H332" s="5" t="s">
        <v>870</v>
      </c>
      <c r="I332" s="6" t="n">
        <v>0.73</v>
      </c>
      <c r="J332" s="6" t="n">
        <v>0.7</v>
      </c>
      <c r="K332" s="6" t="n">
        <v>0.75</v>
      </c>
      <c r="L332" s="6" t="n">
        <v>0.93</v>
      </c>
      <c r="M332" s="6" t="n">
        <v>0.8</v>
      </c>
      <c r="N332" s="7" t="n">
        <f aca="false">IF(A332="c",0,1/INT((LEN(C332)+1.5)/3))</f>
        <v>1</v>
      </c>
      <c r="O332" s="8" t="str">
        <f aca="false">LEFT(C332,2)</f>
        <v>ME</v>
      </c>
    </row>
    <row r="333" customFormat="false" ht="51" hidden="false" customHeight="false" outlineLevel="0" collapsed="false">
      <c r="A333" s="1" t="s">
        <v>39</v>
      </c>
      <c r="B333" s="1" t="n">
        <v>2</v>
      </c>
      <c r="C333" s="2" t="s">
        <v>862</v>
      </c>
      <c r="D333" s="2" t="s">
        <v>871</v>
      </c>
      <c r="E333" s="3" t="s">
        <v>872</v>
      </c>
      <c r="F333" s="2" t="s">
        <v>873</v>
      </c>
      <c r="G333" s="2" t="s">
        <v>874</v>
      </c>
      <c r="H333" s="5" t="s">
        <v>875</v>
      </c>
      <c r="I333" s="6" t="n">
        <v>0.42</v>
      </c>
      <c r="J333" s="6" t="n">
        <v>0.53</v>
      </c>
      <c r="K333" s="6" t="n">
        <v>0.46</v>
      </c>
      <c r="L333" s="6" t="n">
        <v>0.84</v>
      </c>
      <c r="M333" s="6" t="n">
        <v>0.63</v>
      </c>
      <c r="N333" s="7" t="n">
        <f aca="false">IF(A333="c",0,1/INT((LEN(C333)+1.5)/3))</f>
        <v>1</v>
      </c>
      <c r="O333" s="8" t="str">
        <f aca="false">LEFT(C333,2)</f>
        <v>ME</v>
      </c>
    </row>
    <row r="334" customFormat="false" ht="38.25" hidden="false" customHeight="false" outlineLevel="0" collapsed="false">
      <c r="A334" s="1" t="s">
        <v>39</v>
      </c>
      <c r="B334" s="1" t="n">
        <v>2</v>
      </c>
      <c r="C334" s="2" t="s">
        <v>862</v>
      </c>
      <c r="E334" s="3" t="s">
        <v>876</v>
      </c>
      <c r="F334" s="2" t="s">
        <v>877</v>
      </c>
      <c r="G334" s="2" t="s">
        <v>878</v>
      </c>
      <c r="H334" s="5" t="s">
        <v>879</v>
      </c>
      <c r="I334" s="6" t="n">
        <v>0.62</v>
      </c>
      <c r="J334" s="6" t="n">
        <v>0.75</v>
      </c>
      <c r="K334" s="6" t="n">
        <v>0.77</v>
      </c>
      <c r="L334" s="6" t="n">
        <v>0.57</v>
      </c>
      <c r="M334" s="6" t="n">
        <v>0.71</v>
      </c>
      <c r="N334" s="7" t="n">
        <f aca="false">IF(A334="c",0,1/INT((LEN(C334)+1.5)/3))</f>
        <v>1</v>
      </c>
      <c r="O334" s="8" t="str">
        <f aca="false">LEFT(C334,2)</f>
        <v>ME</v>
      </c>
    </row>
    <row r="335" customFormat="false" ht="38.25" hidden="false" customHeight="false" outlineLevel="0" collapsed="false">
      <c r="B335" s="1" t="n">
        <v>2</v>
      </c>
      <c r="C335" s="2" t="s">
        <v>880</v>
      </c>
      <c r="D335" s="2" t="s">
        <v>881</v>
      </c>
      <c r="E335" s="3" t="s">
        <v>882</v>
      </c>
      <c r="F335" s="2" t="s">
        <v>883</v>
      </c>
      <c r="G335" s="2" t="s">
        <v>884</v>
      </c>
      <c r="H335" s="5" t="s">
        <v>885</v>
      </c>
      <c r="N335" s="7" t="n">
        <f aca="false">IF(A335="c",0,1/INT((LEN(C335)+1.5)/3))</f>
        <v>1</v>
      </c>
      <c r="O335" s="8" t="str">
        <f aca="false">LEFT(C335,2)</f>
        <v>MI</v>
      </c>
    </row>
    <row r="336" customFormat="false" ht="51" hidden="false" customHeight="false" outlineLevel="0" collapsed="false">
      <c r="A336" s="2"/>
      <c r="B336" s="1" t="n">
        <v>5</v>
      </c>
      <c r="C336" s="2" t="s">
        <v>886</v>
      </c>
      <c r="E336" s="3" t="s">
        <v>641</v>
      </c>
      <c r="F336" s="2" t="s">
        <v>642</v>
      </c>
      <c r="G336" s="62"/>
      <c r="N336" s="7" t="n">
        <f aca="false">IF(A336="c",0,1/INT((LEN(C336)+1.5)/3))</f>
        <v>0.5</v>
      </c>
      <c r="O336" s="8" t="str">
        <f aca="false">LEFT(C336,2)</f>
        <v>MI</v>
      </c>
    </row>
    <row r="337" customFormat="false" ht="25.5" hidden="false" customHeight="false" outlineLevel="0" collapsed="false">
      <c r="B337" s="1" t="n">
        <v>6</v>
      </c>
      <c r="C337" s="2" t="s">
        <v>880</v>
      </c>
      <c r="E337" s="3" t="s">
        <v>887</v>
      </c>
      <c r="F337" s="4" t="s">
        <v>888</v>
      </c>
      <c r="N337" s="7" t="n">
        <f aca="false">IF(A337="c",0,1/INT((LEN(C337)+1.5)/3))</f>
        <v>1</v>
      </c>
      <c r="O337" s="8" t="str">
        <f aca="false">LEFT(C337,2)</f>
        <v>MI</v>
      </c>
    </row>
    <row r="338" customFormat="false" ht="38.25" hidden="false" customHeight="false" outlineLevel="0" collapsed="false">
      <c r="A338" s="2"/>
      <c r="B338" s="1" t="n">
        <v>5</v>
      </c>
      <c r="C338" s="2" t="s">
        <v>886</v>
      </c>
      <c r="E338" s="3" t="s">
        <v>656</v>
      </c>
      <c r="F338" s="2" t="s">
        <v>657</v>
      </c>
      <c r="G338" s="62"/>
      <c r="N338" s="7" t="n">
        <f aca="false">IF(A338="c",0,1/INT((LEN(C338)+1.5)/3))</f>
        <v>0.5</v>
      </c>
      <c r="O338" s="8" t="str">
        <f aca="false">LEFT(C338,2)</f>
        <v>MI</v>
      </c>
    </row>
    <row r="339" customFormat="false" ht="191.25" hidden="false" customHeight="false" outlineLevel="0" collapsed="false">
      <c r="B339" s="1" t="n">
        <v>0</v>
      </c>
      <c r="C339" s="2" t="s">
        <v>880</v>
      </c>
      <c r="D339" s="2" t="s">
        <v>889</v>
      </c>
      <c r="E339" s="3" t="s">
        <v>890</v>
      </c>
      <c r="H339" s="5" t="s">
        <v>891</v>
      </c>
      <c r="I339" s="6" t="n">
        <v>0.64</v>
      </c>
      <c r="J339" s="6" t="n">
        <v>0.63</v>
      </c>
      <c r="K339" s="6" t="n">
        <v>0.65</v>
      </c>
      <c r="L339" s="6" t="n">
        <v>0.81</v>
      </c>
      <c r="M339" s="6" t="n">
        <v>0.62</v>
      </c>
      <c r="N339" s="7" t="n">
        <f aca="false">IF(A339="c",0,1/INT((LEN(C339)+1.5)/3))</f>
        <v>1</v>
      </c>
      <c r="O339" s="8" t="str">
        <f aca="false">LEFT(C339,2)</f>
        <v>MI</v>
      </c>
    </row>
    <row r="340" customFormat="false" ht="38.25" hidden="false" customHeight="false" outlineLevel="0" collapsed="false">
      <c r="B340" s="1" t="n">
        <v>6</v>
      </c>
      <c r="C340" s="2" t="s">
        <v>880</v>
      </c>
      <c r="E340" s="3" t="s">
        <v>892</v>
      </c>
      <c r="F340" s="4" t="s">
        <v>893</v>
      </c>
      <c r="N340" s="7" t="n">
        <f aca="false">IF(A340="c",0,1/INT((LEN(C340)+1.5)/3))</f>
        <v>1</v>
      </c>
      <c r="O340" s="8" t="str">
        <f aca="false">LEFT(C340,2)</f>
        <v>MI</v>
      </c>
    </row>
    <row r="341" customFormat="false" ht="38.25" hidden="false" customHeight="false" outlineLevel="0" collapsed="false">
      <c r="A341" s="2"/>
      <c r="B341" s="1" t="n">
        <v>5</v>
      </c>
      <c r="C341" s="2" t="s">
        <v>880</v>
      </c>
      <c r="E341" s="3" t="s">
        <v>894</v>
      </c>
      <c r="F341" s="2" t="s">
        <v>895</v>
      </c>
      <c r="G341" s="62"/>
      <c r="N341" s="7" t="n">
        <f aca="false">IF(A341="c",0,1/INT((LEN(C341)+1.5)/3))</f>
        <v>1</v>
      </c>
      <c r="O341" s="8" t="str">
        <f aca="false">LEFT(C341,2)</f>
        <v>MI</v>
      </c>
    </row>
    <row r="342" customFormat="false" ht="51" hidden="false" customHeight="false" outlineLevel="0" collapsed="false">
      <c r="B342" s="1" t="n">
        <v>0</v>
      </c>
      <c r="C342" s="2" t="s">
        <v>880</v>
      </c>
      <c r="D342" s="2" t="s">
        <v>889</v>
      </c>
      <c r="E342" s="3" t="s">
        <v>896</v>
      </c>
      <c r="F342" s="2" t="s">
        <v>897</v>
      </c>
      <c r="G342" s="2" t="s">
        <v>898</v>
      </c>
      <c r="H342" s="5" t="s">
        <v>899</v>
      </c>
      <c r="I342" s="6" t="n">
        <v>0.4</v>
      </c>
      <c r="J342" s="6" t="n">
        <v>0.46</v>
      </c>
      <c r="K342" s="6" t="n">
        <v>0.49</v>
      </c>
      <c r="L342" s="6" t="n">
        <v>0.63</v>
      </c>
      <c r="M342" s="6" t="n">
        <v>0.48</v>
      </c>
      <c r="N342" s="7" t="n">
        <f aca="false">IF(A342="c",0,1/INT((LEN(C342)+1.5)/3))</f>
        <v>1</v>
      </c>
      <c r="O342" s="8" t="str">
        <f aca="false">LEFT(C342,2)</f>
        <v>MI</v>
      </c>
    </row>
    <row r="343" customFormat="false" ht="38.25" hidden="false" customHeight="false" outlineLevel="0" collapsed="false">
      <c r="A343" s="2"/>
      <c r="B343" s="1" t="n">
        <v>5</v>
      </c>
      <c r="C343" s="2" t="s">
        <v>900</v>
      </c>
      <c r="E343" s="3" t="s">
        <v>219</v>
      </c>
      <c r="F343" s="2" t="s">
        <v>220</v>
      </c>
      <c r="G343" s="62"/>
      <c r="N343" s="7" t="n">
        <f aca="false">IF(A343="c",0,1/INT((LEN(C343)+1.5)/3))</f>
        <v>0.25</v>
      </c>
      <c r="O343" s="8" t="str">
        <f aca="false">LEFT(C343,2)</f>
        <v>MI</v>
      </c>
    </row>
    <row r="344" customFormat="false" ht="38.25" hidden="false" customHeight="false" outlineLevel="0" collapsed="false">
      <c r="A344" s="2"/>
      <c r="B344" s="1" t="n">
        <v>5</v>
      </c>
      <c r="C344" s="2" t="s">
        <v>880</v>
      </c>
      <c r="E344" s="3" t="s">
        <v>901</v>
      </c>
      <c r="F344" s="2" t="s">
        <v>902</v>
      </c>
      <c r="G344" s="62"/>
      <c r="N344" s="7" t="n">
        <f aca="false">IF(A344="c",0,1/INT((LEN(C344)+1.5)/3))</f>
        <v>1</v>
      </c>
      <c r="O344" s="8" t="str">
        <f aca="false">LEFT(C344,2)</f>
        <v>MI</v>
      </c>
    </row>
    <row r="345" customFormat="false" ht="38.25" hidden="false" customHeight="false" outlineLevel="0" collapsed="false">
      <c r="B345" s="1" t="n">
        <v>3</v>
      </c>
      <c r="C345" s="2" t="s">
        <v>903</v>
      </c>
      <c r="E345" s="3" t="s">
        <v>904</v>
      </c>
      <c r="F345" s="2" t="s">
        <v>905</v>
      </c>
      <c r="G345" s="3"/>
      <c r="N345" s="7" t="n">
        <f aca="false">IF(A345="c",0,1/INT((LEN(C345)+1.5)/3))</f>
        <v>0.5</v>
      </c>
      <c r="O345" s="8" t="str">
        <f aca="false">LEFT(C345,2)</f>
        <v>MI</v>
      </c>
    </row>
    <row r="346" customFormat="false" ht="51" hidden="false" customHeight="false" outlineLevel="0" collapsed="false">
      <c r="B346" s="1" t="n">
        <v>2</v>
      </c>
      <c r="C346" s="2" t="s">
        <v>880</v>
      </c>
      <c r="D346" s="2" t="s">
        <v>906</v>
      </c>
      <c r="E346" s="3" t="s">
        <v>907</v>
      </c>
      <c r="F346" s="2" t="s">
        <v>908</v>
      </c>
      <c r="G346" s="2" t="s">
        <v>909</v>
      </c>
      <c r="H346" s="5" t="s">
        <v>910</v>
      </c>
      <c r="I346" s="6" t="n">
        <v>0.69</v>
      </c>
      <c r="J346" s="6" t="n">
        <v>0.7</v>
      </c>
      <c r="K346" s="6" t="n">
        <v>0.61</v>
      </c>
      <c r="L346" s="6" t="n">
        <v>0.62</v>
      </c>
      <c r="M346" s="6" t="n">
        <v>0.68</v>
      </c>
      <c r="N346" s="7" t="n">
        <f aca="false">IF(A346="c",0,1/INT((LEN(C346)+1.5)/3))</f>
        <v>1</v>
      </c>
      <c r="O346" s="8" t="str">
        <f aca="false">LEFT(C346,2)</f>
        <v>MI</v>
      </c>
    </row>
    <row r="347" customFormat="false" ht="38.25" hidden="false" customHeight="false" outlineLevel="0" collapsed="false">
      <c r="B347" s="1" t="n">
        <v>3</v>
      </c>
      <c r="C347" s="2" t="s">
        <v>880</v>
      </c>
      <c r="E347" s="3" t="s">
        <v>911</v>
      </c>
      <c r="F347" s="2" t="s">
        <v>912</v>
      </c>
      <c r="G347" s="3"/>
      <c r="N347" s="7" t="n">
        <f aca="false">IF(A347="c",0,1/INT((LEN(C347)+1.5)/3))</f>
        <v>1</v>
      </c>
      <c r="O347" s="8" t="str">
        <f aca="false">LEFT(C347,2)</f>
        <v>MI</v>
      </c>
    </row>
    <row r="348" customFormat="false" ht="38.25" hidden="false" customHeight="false" outlineLevel="0" collapsed="false">
      <c r="A348" s="2"/>
      <c r="B348" s="1" t="n">
        <v>5</v>
      </c>
      <c r="C348" s="2" t="s">
        <v>880</v>
      </c>
      <c r="E348" s="3" t="s">
        <v>913</v>
      </c>
      <c r="F348" s="2" t="s">
        <v>914</v>
      </c>
      <c r="G348" s="62"/>
      <c r="N348" s="7" t="n">
        <f aca="false">IF(A348="c",0,1/INT((LEN(C348)+1.5)/3))</f>
        <v>1</v>
      </c>
      <c r="O348" s="8" t="str">
        <f aca="false">LEFT(C348,2)</f>
        <v>MI</v>
      </c>
    </row>
    <row r="349" customFormat="false" ht="38.25" hidden="false" customHeight="false" outlineLevel="0" collapsed="false">
      <c r="B349" s="1" t="n">
        <v>3</v>
      </c>
      <c r="C349" s="2" t="s">
        <v>880</v>
      </c>
      <c r="E349" s="3" t="s">
        <v>915</v>
      </c>
      <c r="F349" s="2" t="s">
        <v>916</v>
      </c>
      <c r="G349" s="3"/>
      <c r="N349" s="7" t="n">
        <f aca="false">IF(A349="c",0,1/INT((LEN(C349)+1.5)/3))</f>
        <v>1</v>
      </c>
      <c r="O349" s="8" t="str">
        <f aca="false">LEFT(C349,2)</f>
        <v>MI</v>
      </c>
    </row>
    <row r="350" customFormat="false" ht="38.25" hidden="false" customHeight="false" outlineLevel="0" collapsed="false">
      <c r="A350" s="2"/>
      <c r="B350" s="1" t="n">
        <v>5</v>
      </c>
      <c r="C350" s="2" t="s">
        <v>880</v>
      </c>
      <c r="E350" s="3" t="s">
        <v>917</v>
      </c>
      <c r="F350" s="2" t="s">
        <v>918</v>
      </c>
      <c r="G350" s="62"/>
      <c r="N350" s="7" t="n">
        <f aca="false">IF(A350="c",0,1/INT((LEN(C350)+1.5)/3))</f>
        <v>1</v>
      </c>
      <c r="O350" s="8" t="str">
        <f aca="false">LEFT(C350,2)</f>
        <v>MI</v>
      </c>
    </row>
    <row r="351" customFormat="false" ht="38.25" hidden="false" customHeight="false" outlineLevel="0" collapsed="false">
      <c r="A351" s="1" t="s">
        <v>39</v>
      </c>
      <c r="B351" s="1" t="n">
        <v>2</v>
      </c>
      <c r="C351" s="2" t="s">
        <v>903</v>
      </c>
      <c r="D351" s="2" t="s">
        <v>919</v>
      </c>
      <c r="E351" s="3" t="s">
        <v>920</v>
      </c>
      <c r="F351" s="2" t="s">
        <v>921</v>
      </c>
      <c r="G351" s="2" t="s">
        <v>922</v>
      </c>
      <c r="H351" s="5" t="s">
        <v>923</v>
      </c>
      <c r="I351" s="6" t="n">
        <v>0.71</v>
      </c>
      <c r="J351" s="6" t="n">
        <v>0.74</v>
      </c>
      <c r="K351" s="6" t="n">
        <v>0.78</v>
      </c>
      <c r="L351" s="6" t="n">
        <v>0.81</v>
      </c>
      <c r="M351" s="6" t="n">
        <v>0.63</v>
      </c>
      <c r="N351" s="7" t="n">
        <f aca="false">IF(A351="c",0,1/INT((LEN(C351)+1.5)/3))</f>
        <v>0.5</v>
      </c>
      <c r="O351" s="8" t="str">
        <f aca="false">LEFT(C351,2)</f>
        <v>MI</v>
      </c>
    </row>
    <row r="352" customFormat="false" ht="25.5" hidden="false" customHeight="false" outlineLevel="0" collapsed="false">
      <c r="A352" s="2"/>
      <c r="B352" s="1" t="n">
        <v>5</v>
      </c>
      <c r="C352" s="2" t="s">
        <v>880</v>
      </c>
      <c r="E352" s="3" t="s">
        <v>924</v>
      </c>
      <c r="F352" s="2" t="s">
        <v>925</v>
      </c>
      <c r="G352" s="62"/>
      <c r="N352" s="7" t="n">
        <f aca="false">IF(A352="c",0,1/INT((LEN(C352)+1.5)/3))</f>
        <v>1</v>
      </c>
      <c r="O352" s="8" t="str">
        <f aca="false">LEFT(C352,2)</f>
        <v>MI</v>
      </c>
    </row>
    <row r="353" customFormat="false" ht="38.25" hidden="false" customHeight="false" outlineLevel="0" collapsed="false">
      <c r="A353" s="2"/>
      <c r="B353" s="1" t="n">
        <v>5</v>
      </c>
      <c r="C353" s="2" t="s">
        <v>886</v>
      </c>
      <c r="E353" s="3" t="s">
        <v>689</v>
      </c>
      <c r="F353" s="2" t="s">
        <v>690</v>
      </c>
      <c r="G353" s="62"/>
      <c r="N353" s="7" t="n">
        <f aca="false">IF(A353="c",0,1/INT((LEN(C353)+1.5)/3))</f>
        <v>0.5</v>
      </c>
      <c r="O353" s="8" t="str">
        <f aca="false">LEFT(C353,2)</f>
        <v>MI</v>
      </c>
    </row>
    <row r="354" customFormat="false" ht="25.5" hidden="false" customHeight="false" outlineLevel="0" collapsed="false">
      <c r="A354" s="1" t="s">
        <v>39</v>
      </c>
      <c r="B354" s="1" t="n">
        <v>2</v>
      </c>
      <c r="C354" s="2" t="s">
        <v>880</v>
      </c>
      <c r="D354" s="2" t="s">
        <v>881</v>
      </c>
      <c r="E354" s="3" t="s">
        <v>926</v>
      </c>
      <c r="F354" s="2" t="s">
        <v>927</v>
      </c>
      <c r="G354" s="2" t="s">
        <v>928</v>
      </c>
      <c r="H354" s="5" t="s">
        <v>929</v>
      </c>
      <c r="I354" s="6" t="n">
        <v>0.66</v>
      </c>
      <c r="J354" s="6" t="n">
        <v>0.63</v>
      </c>
      <c r="K354" s="6" t="n">
        <v>0.69</v>
      </c>
      <c r="L354" s="6" t="n">
        <v>0.86</v>
      </c>
      <c r="M354" s="6" t="n">
        <v>0.82</v>
      </c>
      <c r="N354" s="7" t="n">
        <f aca="false">IF(A354="c",0,1/INT((LEN(C354)+1.5)/3))</f>
        <v>1</v>
      </c>
      <c r="O354" s="8" t="str">
        <f aca="false">LEFT(C354,2)</f>
        <v>MI</v>
      </c>
    </row>
    <row r="355" customFormat="false" ht="38.25" hidden="false" customHeight="false" outlineLevel="0" collapsed="false">
      <c r="A355" s="2"/>
      <c r="B355" s="1" t="n">
        <v>5</v>
      </c>
      <c r="C355" s="2" t="s">
        <v>880</v>
      </c>
      <c r="E355" s="3" t="s">
        <v>930</v>
      </c>
      <c r="F355" s="2" t="s">
        <v>931</v>
      </c>
      <c r="G355" s="62"/>
      <c r="N355" s="7" t="n">
        <f aca="false">IF(A355="c",0,1/INT((LEN(C355)+1.5)/3))</f>
        <v>1</v>
      </c>
      <c r="O355" s="8" t="str">
        <f aca="false">LEFT(C355,2)</f>
        <v>MI</v>
      </c>
    </row>
    <row r="356" customFormat="false" ht="38.25" hidden="false" customHeight="false" outlineLevel="0" collapsed="false">
      <c r="B356" s="1" t="n">
        <v>6</v>
      </c>
      <c r="C356" s="2" t="s">
        <v>932</v>
      </c>
      <c r="E356" s="3" t="s">
        <v>524</v>
      </c>
      <c r="F356" s="4" t="s">
        <v>525</v>
      </c>
      <c r="N356" s="7" t="n">
        <f aca="false">IF(A356="c",0,1/INT((LEN(C356)+1.5)/3))</f>
        <v>0.5</v>
      </c>
      <c r="O356" s="8" t="str">
        <f aca="false">LEFT(C356,2)</f>
        <v>MI</v>
      </c>
    </row>
    <row r="357" customFormat="false" ht="38.25" hidden="false" customHeight="false" outlineLevel="0" collapsed="false">
      <c r="A357" s="1" t="s">
        <v>47</v>
      </c>
      <c r="B357" s="1" t="n">
        <v>0</v>
      </c>
      <c r="C357" s="2" t="s">
        <v>880</v>
      </c>
      <c r="D357" s="2" t="s">
        <v>889</v>
      </c>
      <c r="E357" s="3" t="s">
        <v>933</v>
      </c>
      <c r="G357" s="2" t="s">
        <v>934</v>
      </c>
      <c r="H357" s="5" t="s">
        <v>935</v>
      </c>
      <c r="I357" s="6" t="n">
        <v>0.69</v>
      </c>
      <c r="J357" s="6" t="n">
        <v>0.68</v>
      </c>
      <c r="K357" s="6" t="n">
        <v>0.59</v>
      </c>
      <c r="L357" s="6" t="n">
        <v>0.9</v>
      </c>
      <c r="M357" s="6" t="n">
        <v>0.82</v>
      </c>
      <c r="N357" s="7" t="n">
        <f aca="false">IF(A357="c",0,1/INT((LEN(C357)+1.5)/3))</f>
        <v>0</v>
      </c>
      <c r="O357" s="8" t="str">
        <f aca="false">LEFT(C357,2)</f>
        <v>MI</v>
      </c>
    </row>
    <row r="358" customFormat="false" ht="51" hidden="false" customHeight="false" outlineLevel="0" collapsed="false">
      <c r="B358" s="1" t="n">
        <v>6</v>
      </c>
      <c r="C358" s="2" t="s">
        <v>936</v>
      </c>
      <c r="E358" s="3" t="s">
        <v>478</v>
      </c>
      <c r="F358" s="4" t="s">
        <v>479</v>
      </c>
      <c r="N358" s="7" t="n">
        <f aca="false">IF(A358="c",0,1/INT((LEN(C358)+1.5)/3))</f>
        <v>0.142857142857143</v>
      </c>
      <c r="O358" s="8" t="str">
        <f aca="false">LEFT(C358,2)</f>
        <v>MI</v>
      </c>
    </row>
    <row r="359" customFormat="false" ht="89.25" hidden="false" customHeight="false" outlineLevel="0" collapsed="false">
      <c r="B359" s="1" t="n">
        <v>0</v>
      </c>
      <c r="C359" s="2" t="s">
        <v>937</v>
      </c>
      <c r="D359" s="2" t="s">
        <v>938</v>
      </c>
      <c r="E359" s="3" t="s">
        <v>939</v>
      </c>
      <c r="G359" s="2" t="s">
        <v>940</v>
      </c>
      <c r="H359" s="5" t="s">
        <v>941</v>
      </c>
      <c r="I359" s="6" t="n">
        <v>0.83</v>
      </c>
      <c r="J359" s="6" t="n">
        <v>0.88</v>
      </c>
      <c r="K359" s="6" t="n">
        <v>0.86</v>
      </c>
      <c r="L359" s="6" t="n">
        <v>1</v>
      </c>
      <c r="M359" s="6" t="n">
        <v>0.87</v>
      </c>
      <c r="N359" s="7" t="n">
        <f aca="false">IF(A359="c",0,1/INT((LEN(C359)+1.5)/3))</f>
        <v>0.5</v>
      </c>
      <c r="O359" s="8" t="str">
        <f aca="false">LEFT(C359,2)</f>
        <v>MN</v>
      </c>
    </row>
    <row r="360" customFormat="false" ht="38.25" hidden="false" customHeight="false" outlineLevel="0" collapsed="false">
      <c r="B360" s="1" t="n">
        <v>3</v>
      </c>
      <c r="C360" s="2" t="s">
        <v>942</v>
      </c>
      <c r="E360" s="3" t="s">
        <v>943</v>
      </c>
      <c r="F360" s="2" t="s">
        <v>944</v>
      </c>
      <c r="G360" s="3"/>
      <c r="N360" s="7" t="n">
        <f aca="false">IF(A360="c",0,1/INT((LEN(C360)+1.5)/3))</f>
        <v>1</v>
      </c>
      <c r="O360" s="8" t="str">
        <f aca="false">LEFT(C360,2)</f>
        <v>MN</v>
      </c>
    </row>
    <row r="361" customFormat="false" ht="38.25" hidden="false" customHeight="false" outlineLevel="0" collapsed="false">
      <c r="B361" s="1" t="n">
        <v>2</v>
      </c>
      <c r="C361" s="2" t="s">
        <v>945</v>
      </c>
      <c r="E361" s="3" t="s">
        <v>946</v>
      </c>
      <c r="F361" s="2" t="s">
        <v>947</v>
      </c>
      <c r="G361" s="2" t="s">
        <v>948</v>
      </c>
      <c r="H361" s="5" t="s">
        <v>949</v>
      </c>
      <c r="I361" s="6" t="n">
        <v>0.83</v>
      </c>
      <c r="J361" s="6" t="n">
        <v>0.81</v>
      </c>
      <c r="K361" s="6" t="n">
        <v>0.83</v>
      </c>
      <c r="L361" s="6" t="n">
        <v>0.93</v>
      </c>
      <c r="M361" s="6" t="n">
        <v>0.76</v>
      </c>
      <c r="N361" s="7" t="n">
        <f aca="false">IF(A361="c",0,1/INT((LEN(C361)+1.5)/3))</f>
        <v>0.333333333333333</v>
      </c>
      <c r="O361" s="8" t="str">
        <f aca="false">LEFT(C361,2)</f>
        <v>MN</v>
      </c>
    </row>
    <row r="362" customFormat="false" ht="127.5" hidden="false" customHeight="false" outlineLevel="0" collapsed="false">
      <c r="B362" s="1" t="n">
        <v>0</v>
      </c>
      <c r="C362" s="2" t="s">
        <v>942</v>
      </c>
      <c r="D362" s="2" t="s">
        <v>950</v>
      </c>
      <c r="E362" s="3" t="s">
        <v>951</v>
      </c>
      <c r="H362" s="5" t="s">
        <v>952</v>
      </c>
      <c r="I362" s="6" t="n">
        <v>0.78</v>
      </c>
      <c r="J362" s="6" t="n">
        <v>0.81</v>
      </c>
      <c r="K362" s="6" t="n">
        <v>0.85</v>
      </c>
      <c r="L362" s="6" t="n">
        <v>0.97</v>
      </c>
      <c r="M362" s="6" t="n">
        <v>0.86</v>
      </c>
      <c r="N362" s="7" t="n">
        <f aca="false">IF(A362="c",0,1/INT((LEN(C362)+1.5)/3))</f>
        <v>1</v>
      </c>
      <c r="O362" s="8" t="str">
        <f aca="false">LEFT(C362,2)</f>
        <v>MN</v>
      </c>
    </row>
    <row r="363" customFormat="false" ht="38.25" hidden="false" customHeight="false" outlineLevel="0" collapsed="false">
      <c r="A363" s="2"/>
      <c r="B363" s="1" t="n">
        <v>5</v>
      </c>
      <c r="C363" s="2" t="s">
        <v>937</v>
      </c>
      <c r="E363" s="3" t="s">
        <v>953</v>
      </c>
      <c r="F363" s="2" t="s">
        <v>954</v>
      </c>
      <c r="G363" s="62"/>
      <c r="N363" s="7" t="n">
        <f aca="false">IF(A363="c",0,1/INT((LEN(C363)+1.5)/3))</f>
        <v>0.5</v>
      </c>
      <c r="O363" s="8" t="str">
        <f aca="false">LEFT(C363,2)</f>
        <v>MN</v>
      </c>
    </row>
    <row r="364" customFormat="false" ht="51" hidden="false" customHeight="false" outlineLevel="0" collapsed="false">
      <c r="A364" s="2"/>
      <c r="B364" s="1" t="n">
        <v>5</v>
      </c>
      <c r="C364" s="2" t="s">
        <v>942</v>
      </c>
      <c r="E364" s="3" t="s">
        <v>955</v>
      </c>
      <c r="F364" s="2" t="s">
        <v>956</v>
      </c>
      <c r="G364" s="62"/>
      <c r="N364" s="7" t="n">
        <f aca="false">IF(A364="c",0,1/INT((LEN(C364)+1.5)/3))</f>
        <v>1</v>
      </c>
      <c r="O364" s="8" t="str">
        <f aca="false">LEFT(C364,2)</f>
        <v>MN</v>
      </c>
    </row>
    <row r="365" customFormat="false" ht="38.25" hidden="false" customHeight="false" outlineLevel="0" collapsed="false">
      <c r="B365" s="1" t="n">
        <v>0</v>
      </c>
      <c r="C365" s="2" t="s">
        <v>942</v>
      </c>
      <c r="D365" s="2" t="s">
        <v>950</v>
      </c>
      <c r="E365" s="3" t="s">
        <v>957</v>
      </c>
      <c r="H365" s="5" t="s">
        <v>958</v>
      </c>
      <c r="I365" s="6" t="n">
        <v>0.78</v>
      </c>
      <c r="J365" s="6" t="n">
        <v>0.82</v>
      </c>
      <c r="K365" s="6" t="n">
        <v>0.82</v>
      </c>
      <c r="L365" s="6" t="n">
        <v>0.99</v>
      </c>
      <c r="M365" s="6" t="n">
        <v>0.94</v>
      </c>
      <c r="N365" s="7" t="n">
        <f aca="false">IF(A365="c",0,1/INT((LEN(C365)+1.5)/3))</f>
        <v>1</v>
      </c>
      <c r="O365" s="8" t="str">
        <f aca="false">LEFT(C365,2)</f>
        <v>MN</v>
      </c>
    </row>
    <row r="366" customFormat="false" ht="38.25" hidden="false" customHeight="false" outlineLevel="0" collapsed="false">
      <c r="B366" s="1" t="n">
        <v>6</v>
      </c>
      <c r="C366" s="2" t="s">
        <v>959</v>
      </c>
      <c r="E366" s="3" t="s">
        <v>154</v>
      </c>
      <c r="F366" s="4" t="s">
        <v>155</v>
      </c>
      <c r="N366" s="7" t="n">
        <f aca="false">IF(A366="c",0,1/INT((LEN(C366)+1.5)/3))</f>
        <v>0.333333333333333</v>
      </c>
      <c r="O366" s="8" t="str">
        <f aca="false">LEFT(C366,2)</f>
        <v>MO</v>
      </c>
    </row>
    <row r="367" customFormat="false" ht="38.25" hidden="false" customHeight="false" outlineLevel="0" collapsed="false">
      <c r="B367" s="1" t="n">
        <v>2</v>
      </c>
      <c r="C367" s="2" t="s">
        <v>960</v>
      </c>
      <c r="E367" s="3" t="s">
        <v>577</v>
      </c>
      <c r="F367" s="2" t="s">
        <v>578</v>
      </c>
      <c r="G367" s="2" t="s">
        <v>579</v>
      </c>
      <c r="H367" s="5" t="s">
        <v>580</v>
      </c>
      <c r="I367" s="6" t="n">
        <v>0.74</v>
      </c>
      <c r="J367" s="6" t="n">
        <v>0.78</v>
      </c>
      <c r="K367" s="6" t="n">
        <v>0.88</v>
      </c>
      <c r="L367" s="6" t="n">
        <v>0.9</v>
      </c>
      <c r="M367" s="6" t="n">
        <v>0.72</v>
      </c>
      <c r="N367" s="7" t="n">
        <f aca="false">IF(A367="c",0,1/INT((LEN(C367)+1.5)/3))</f>
        <v>0.5</v>
      </c>
      <c r="O367" s="8" t="str">
        <f aca="false">LEFT(C367,2)</f>
        <v>MO</v>
      </c>
    </row>
    <row r="368" customFormat="false" ht="38.25" hidden="false" customHeight="false" outlineLevel="0" collapsed="false">
      <c r="A368" s="2"/>
      <c r="B368" s="1" t="n">
        <v>5</v>
      </c>
      <c r="C368" s="2" t="s">
        <v>961</v>
      </c>
      <c r="E368" s="3" t="s">
        <v>962</v>
      </c>
      <c r="F368" s="2" t="s">
        <v>963</v>
      </c>
      <c r="G368" s="62"/>
      <c r="N368" s="7" t="n">
        <f aca="false">IF(A368="c",0,1/INT((LEN(C368)+1.5)/3))</f>
        <v>1</v>
      </c>
      <c r="O368" s="8" t="str">
        <f aca="false">LEFT(C368,2)</f>
        <v>MO</v>
      </c>
    </row>
    <row r="369" customFormat="false" ht="38.25" hidden="false" customHeight="false" outlineLevel="0" collapsed="false">
      <c r="A369" s="2"/>
      <c r="B369" s="1" t="n">
        <v>5</v>
      </c>
      <c r="C369" s="2" t="s">
        <v>964</v>
      </c>
      <c r="E369" s="3" t="s">
        <v>84</v>
      </c>
      <c r="F369" s="2" t="s">
        <v>85</v>
      </c>
      <c r="G369" s="62"/>
      <c r="N369" s="7" t="n">
        <f aca="false">IF(A369="c",0,1/INT((LEN(C369)+1.5)/3))</f>
        <v>0.5</v>
      </c>
      <c r="O369" s="8" t="str">
        <f aca="false">LEFT(C369,2)</f>
        <v>MO</v>
      </c>
    </row>
    <row r="370" customFormat="false" ht="25.5" hidden="false" customHeight="false" outlineLevel="0" collapsed="false">
      <c r="A370" s="2"/>
      <c r="B370" s="1" t="n">
        <v>5</v>
      </c>
      <c r="C370" s="2" t="s">
        <v>965</v>
      </c>
      <c r="E370" s="3" t="s">
        <v>395</v>
      </c>
      <c r="F370" s="2" t="s">
        <v>396</v>
      </c>
      <c r="G370" s="62"/>
      <c r="N370" s="7" t="n">
        <f aca="false">IF(A370="c",0,1/INT((LEN(C370)+1.5)/3))</f>
        <v>0.333333333333333</v>
      </c>
      <c r="O370" s="8" t="str">
        <f aca="false">LEFT(C370,2)</f>
        <v>MO</v>
      </c>
    </row>
    <row r="371" customFormat="false" ht="51" hidden="false" customHeight="false" outlineLevel="0" collapsed="false">
      <c r="B371" s="1" t="n">
        <v>2</v>
      </c>
      <c r="C371" s="2" t="s">
        <v>966</v>
      </c>
      <c r="D371" s="2" t="s">
        <v>699</v>
      </c>
      <c r="E371" s="3" t="s">
        <v>700</v>
      </c>
      <c r="F371" s="2" t="s">
        <v>701</v>
      </c>
      <c r="G371" s="2" t="s">
        <v>702</v>
      </c>
      <c r="H371" s="5" t="s">
        <v>703</v>
      </c>
      <c r="I371" s="6" t="n">
        <v>0.82</v>
      </c>
      <c r="J371" s="6" t="n">
        <v>0.74</v>
      </c>
      <c r="K371" s="6" t="n">
        <v>0.84</v>
      </c>
      <c r="L371" s="6" t="n">
        <v>0.96</v>
      </c>
      <c r="M371" s="6" t="n">
        <v>0.86</v>
      </c>
      <c r="N371" s="7" t="n">
        <f aca="false">IF(A371="c",0,1/INT((LEN(C371)+1.5)/3))</f>
        <v>0.5</v>
      </c>
      <c r="O371" s="8" t="str">
        <f aca="false">LEFT(C371,2)</f>
        <v>MO</v>
      </c>
    </row>
    <row r="372" customFormat="false" ht="51" hidden="false" customHeight="false" outlineLevel="0" collapsed="false">
      <c r="B372" s="1" t="n">
        <v>2</v>
      </c>
      <c r="C372" s="2" t="s">
        <v>967</v>
      </c>
      <c r="D372" s="2" t="s">
        <v>543</v>
      </c>
      <c r="E372" s="3" t="s">
        <v>613</v>
      </c>
      <c r="F372" s="2" t="s">
        <v>545</v>
      </c>
      <c r="G372" s="2" t="s">
        <v>546</v>
      </c>
      <c r="N372" s="7" t="n">
        <f aca="false">IF(A372="c",0,1/INT((LEN(C372)+1.5)/3))</f>
        <v>0.333333333333333</v>
      </c>
      <c r="O372" s="8" t="str">
        <f aca="false">LEFT(C372,2)</f>
        <v>MO</v>
      </c>
    </row>
    <row r="373" customFormat="false" ht="38.25" hidden="false" customHeight="false" outlineLevel="0" collapsed="false">
      <c r="A373" s="2"/>
      <c r="B373" s="1" t="n">
        <v>5</v>
      </c>
      <c r="C373" s="2" t="s">
        <v>966</v>
      </c>
      <c r="E373" s="3" t="s">
        <v>704</v>
      </c>
      <c r="F373" s="2" t="s">
        <v>705</v>
      </c>
      <c r="G373" s="62"/>
      <c r="N373" s="7" t="n">
        <f aca="false">IF(A373="c",0,1/INT((LEN(C373)+1.5)/3))</f>
        <v>0.5</v>
      </c>
      <c r="O373" s="8" t="str">
        <f aca="false">LEFT(C373,2)</f>
        <v>MO</v>
      </c>
    </row>
    <row r="374" customFormat="false" ht="38.25" hidden="false" customHeight="false" outlineLevel="0" collapsed="false">
      <c r="A374" s="1" t="s">
        <v>39</v>
      </c>
      <c r="B374" s="1" t="n">
        <v>3</v>
      </c>
      <c r="C374" s="2" t="s">
        <v>966</v>
      </c>
      <c r="E374" s="3" t="s">
        <v>706</v>
      </c>
      <c r="F374" s="2" t="s">
        <v>707</v>
      </c>
      <c r="G374" s="3"/>
      <c r="N374" s="7" t="n">
        <f aca="false">IF(A374="c",0,1/INT((LEN(C374)+1.5)/3))</f>
        <v>0.5</v>
      </c>
      <c r="O374" s="8" t="str">
        <f aca="false">LEFT(C374,2)</f>
        <v>MO</v>
      </c>
    </row>
    <row r="375" customFormat="false" ht="38.25" hidden="false" customHeight="false" outlineLevel="0" collapsed="false">
      <c r="B375" s="1" t="n">
        <v>3</v>
      </c>
      <c r="C375" s="2" t="s">
        <v>964</v>
      </c>
      <c r="E375" s="3" t="s">
        <v>89</v>
      </c>
      <c r="F375" s="2" t="s">
        <v>968</v>
      </c>
      <c r="G375" s="3"/>
      <c r="H375" s="5" t="s">
        <v>91</v>
      </c>
      <c r="I375" s="6" t="n">
        <v>0.79</v>
      </c>
      <c r="J375" s="6" t="n">
        <v>0.72</v>
      </c>
      <c r="K375" s="6" t="n">
        <v>0.76</v>
      </c>
      <c r="L375" s="6" t="n">
        <v>0.93</v>
      </c>
      <c r="M375" s="6" t="n">
        <v>0.89</v>
      </c>
      <c r="N375" s="7" t="n">
        <f aca="false">IF(A375="c",0,1/INT((LEN(C375)+1.5)/3))</f>
        <v>0.5</v>
      </c>
      <c r="O375" s="8" t="str">
        <f aca="false">LEFT(C375,2)</f>
        <v>MO</v>
      </c>
    </row>
    <row r="376" customFormat="false" ht="38.25" hidden="false" customHeight="false" outlineLevel="0" collapsed="false">
      <c r="B376" s="1" t="n">
        <v>6</v>
      </c>
      <c r="C376" s="2" t="s">
        <v>969</v>
      </c>
      <c r="E376" s="3" t="s">
        <v>93</v>
      </c>
      <c r="F376" s="4" t="s">
        <v>94</v>
      </c>
      <c r="N376" s="7" t="n">
        <f aca="false">IF(A376="c",0,1/INT((LEN(C376)+1.5)/3))</f>
        <v>0.333333333333333</v>
      </c>
      <c r="O376" s="8" t="str">
        <f aca="false">LEFT(C376,2)</f>
        <v>MO</v>
      </c>
    </row>
    <row r="377" customFormat="false" ht="51" hidden="false" customHeight="false" outlineLevel="0" collapsed="false">
      <c r="A377" s="2"/>
      <c r="B377" s="1" t="n">
        <v>5</v>
      </c>
      <c r="C377" s="2" t="s">
        <v>966</v>
      </c>
      <c r="E377" s="3" t="s">
        <v>713</v>
      </c>
      <c r="F377" s="2" t="s">
        <v>714</v>
      </c>
      <c r="G377" s="62"/>
      <c r="N377" s="7" t="n">
        <f aca="false">IF(A377="c",0,1/INT((LEN(C377)+1.5)/3))</f>
        <v>0.5</v>
      </c>
      <c r="O377" s="8" t="str">
        <f aca="false">LEFT(C377,2)</f>
        <v>MO</v>
      </c>
    </row>
    <row r="378" customFormat="false" ht="25.5" hidden="false" customHeight="false" outlineLevel="0" collapsed="false">
      <c r="B378" s="1" t="n">
        <v>6</v>
      </c>
      <c r="C378" s="2" t="s">
        <v>960</v>
      </c>
      <c r="E378" s="3" t="s">
        <v>634</v>
      </c>
      <c r="F378" s="4" t="s">
        <v>635</v>
      </c>
      <c r="N378" s="7" t="n">
        <f aca="false">IF(A378="c",0,1/INT((LEN(C378)+1.5)/3))</f>
        <v>0.5</v>
      </c>
      <c r="O378" s="8" t="str">
        <f aca="false">LEFT(C378,2)</f>
        <v>MO</v>
      </c>
    </row>
    <row r="379" customFormat="false" ht="38.25" hidden="false" customHeight="false" outlineLevel="0" collapsed="false">
      <c r="A379" s="2"/>
      <c r="B379" s="1" t="n">
        <v>5</v>
      </c>
      <c r="C379" s="2" t="s">
        <v>960</v>
      </c>
      <c r="E379" s="3" t="s">
        <v>638</v>
      </c>
      <c r="F379" s="2" t="s">
        <v>639</v>
      </c>
      <c r="G379" s="62"/>
      <c r="N379" s="7" t="n">
        <f aca="false">IF(A379="c",0,1/INT((LEN(C379)+1.5)/3))</f>
        <v>0.5</v>
      </c>
      <c r="O379" s="8" t="str">
        <f aca="false">LEFT(C379,2)</f>
        <v>MO</v>
      </c>
    </row>
    <row r="380" customFormat="false" ht="38.25" hidden="false" customHeight="false" outlineLevel="0" collapsed="false">
      <c r="B380" s="1" t="n">
        <v>6</v>
      </c>
      <c r="C380" s="2" t="s">
        <v>970</v>
      </c>
      <c r="E380" s="3" t="s">
        <v>478</v>
      </c>
      <c r="F380" s="4" t="s">
        <v>479</v>
      </c>
      <c r="N380" s="7" t="n">
        <f aca="false">IF(A380="c",0,1/INT((LEN(C380)+1.5)/3))</f>
        <v>0.142857142857143</v>
      </c>
      <c r="O380" s="8" t="str">
        <f aca="false">LEFT(C380,2)</f>
        <v>MO</v>
      </c>
    </row>
    <row r="381" customFormat="false" ht="38.25" hidden="false" customHeight="false" outlineLevel="0" collapsed="false">
      <c r="A381" s="2"/>
      <c r="B381" s="1" t="n">
        <v>5</v>
      </c>
      <c r="C381" s="2" t="s">
        <v>971</v>
      </c>
      <c r="E381" s="3" t="s">
        <v>972</v>
      </c>
      <c r="F381" s="2" t="s">
        <v>317</v>
      </c>
      <c r="G381" s="62"/>
      <c r="N381" s="7" t="n">
        <f aca="false">IF(A381="c",0,1/INT((LEN(C381)+1.5)/3))</f>
        <v>1</v>
      </c>
      <c r="O381" s="8" t="str">
        <f aca="false">LEFT(C381,2)</f>
        <v>MS</v>
      </c>
    </row>
    <row r="382" customFormat="false" ht="51" hidden="false" customHeight="false" outlineLevel="0" collapsed="false">
      <c r="B382" s="1" t="n">
        <v>1</v>
      </c>
      <c r="C382" s="2" t="s">
        <v>971</v>
      </c>
      <c r="D382" s="2" t="s">
        <v>973</v>
      </c>
      <c r="E382" s="3" t="s">
        <v>974</v>
      </c>
      <c r="F382" s="2" t="s">
        <v>975</v>
      </c>
      <c r="G382" s="2" t="s">
        <v>976</v>
      </c>
      <c r="H382" s="5" t="s">
        <v>977</v>
      </c>
      <c r="I382" s="6" t="n">
        <v>0.4</v>
      </c>
      <c r="J382" s="6" t="n">
        <v>0.53</v>
      </c>
      <c r="K382" s="6" t="n">
        <v>0.71</v>
      </c>
      <c r="L382" s="6" t="n">
        <v>0.51</v>
      </c>
      <c r="M382" s="6" t="n">
        <v>0.42</v>
      </c>
      <c r="N382" s="7" t="n">
        <f aca="false">IF(A382="c",0,1/INT((LEN(C382)+1.5)/3))</f>
        <v>1</v>
      </c>
      <c r="O382" s="8" t="str">
        <f aca="false">LEFT(C382,2)</f>
        <v>MS</v>
      </c>
    </row>
    <row r="383" customFormat="false" ht="25.5" hidden="false" customHeight="false" outlineLevel="0" collapsed="false">
      <c r="A383" s="2"/>
      <c r="B383" s="1" t="n">
        <v>5</v>
      </c>
      <c r="C383" s="2" t="s">
        <v>971</v>
      </c>
      <c r="E383" s="3" t="s">
        <v>978</v>
      </c>
      <c r="F383" s="2" t="s">
        <v>979</v>
      </c>
      <c r="G383" s="62"/>
      <c r="N383" s="7" t="n">
        <f aca="false">IF(A383="c",0,1/INT((LEN(C383)+1.5)/3))</f>
        <v>1</v>
      </c>
      <c r="O383" s="8" t="str">
        <f aca="false">LEFT(C383,2)</f>
        <v>MS</v>
      </c>
    </row>
    <row r="384" customFormat="false" ht="51" hidden="false" customHeight="false" outlineLevel="0" collapsed="false">
      <c r="B384" s="1" t="n">
        <v>2</v>
      </c>
      <c r="C384" s="2" t="s">
        <v>971</v>
      </c>
      <c r="D384" s="2" t="s">
        <v>980</v>
      </c>
      <c r="E384" s="3" t="s">
        <v>981</v>
      </c>
      <c r="F384" s="2" t="s">
        <v>982</v>
      </c>
      <c r="G384" s="2" t="s">
        <v>983</v>
      </c>
      <c r="H384" s="5" t="s">
        <v>984</v>
      </c>
      <c r="N384" s="7" t="n">
        <f aca="false">IF(A384="c",0,1/INT((LEN(C384)+1.5)/3))</f>
        <v>1</v>
      </c>
      <c r="O384" s="8" t="str">
        <f aca="false">LEFT(C384,2)</f>
        <v>MS</v>
      </c>
    </row>
    <row r="385" customFormat="false" ht="38.25" hidden="false" customHeight="false" outlineLevel="0" collapsed="false">
      <c r="A385" s="2"/>
      <c r="B385" s="1" t="n">
        <v>5</v>
      </c>
      <c r="C385" s="2" t="s">
        <v>985</v>
      </c>
      <c r="E385" s="3" t="s">
        <v>68</v>
      </c>
      <c r="F385" s="2" t="s">
        <v>69</v>
      </c>
      <c r="G385" s="62"/>
      <c r="N385" s="7" t="n">
        <f aca="false">IF(A385="c",0,1/INT((LEN(C385)+1.5)/3))</f>
        <v>0.333333333333333</v>
      </c>
      <c r="O385" s="8" t="str">
        <f aca="false">LEFT(C385,2)</f>
        <v>MS</v>
      </c>
    </row>
    <row r="386" customFormat="false" ht="38.25" hidden="false" customHeight="false" outlineLevel="0" collapsed="false">
      <c r="B386" s="1" t="n">
        <v>3</v>
      </c>
      <c r="C386" s="2" t="s">
        <v>986</v>
      </c>
      <c r="E386" s="3" t="s">
        <v>755</v>
      </c>
      <c r="F386" s="2" t="s">
        <v>756</v>
      </c>
      <c r="G386" s="3"/>
      <c r="N386" s="7" t="n">
        <f aca="false">IF(A386="c",0,1/INT((LEN(C386)+1.5)/3))</f>
        <v>0.5</v>
      </c>
      <c r="O386" s="8" t="str">
        <f aca="false">LEFT(C386,2)</f>
        <v>MS</v>
      </c>
    </row>
    <row r="387" customFormat="false" ht="38.25" hidden="false" customHeight="false" outlineLevel="0" collapsed="false">
      <c r="B387" s="1" t="n">
        <v>6</v>
      </c>
      <c r="C387" s="2" t="s">
        <v>987</v>
      </c>
      <c r="E387" s="3" t="s">
        <v>518</v>
      </c>
      <c r="F387" s="4" t="s">
        <v>519</v>
      </c>
      <c r="N387" s="7" t="n">
        <f aca="false">IF(A387="c",0,1/INT((LEN(C387)+1.5)/3))</f>
        <v>0.166666666666667</v>
      </c>
      <c r="O387" s="8" t="str">
        <f aca="false">LEFT(C387,2)</f>
        <v>MS</v>
      </c>
    </row>
    <row r="388" customFormat="false" ht="38.25" hidden="false" customHeight="false" outlineLevel="0" collapsed="false">
      <c r="B388" s="1" t="n">
        <v>3</v>
      </c>
      <c r="C388" s="2" t="s">
        <v>988</v>
      </c>
      <c r="E388" s="3" t="s">
        <v>989</v>
      </c>
      <c r="F388" s="2" t="s">
        <v>990</v>
      </c>
      <c r="G388" s="3"/>
      <c r="N388" s="7" t="n">
        <f aca="false">IF(A388="c",0,1/INT((LEN(C388)+1.5)/3))</f>
        <v>0.5</v>
      </c>
      <c r="O388" s="8" t="str">
        <f aca="false">LEFT(C388,2)</f>
        <v>MT</v>
      </c>
    </row>
    <row r="389" customFormat="false" ht="38.25" hidden="false" customHeight="false" outlineLevel="0" collapsed="false">
      <c r="A389" s="2"/>
      <c r="B389" s="1" t="n">
        <v>5</v>
      </c>
      <c r="C389" s="2" t="s">
        <v>988</v>
      </c>
      <c r="E389" s="3" t="s">
        <v>991</v>
      </c>
      <c r="F389" s="2" t="s">
        <v>992</v>
      </c>
      <c r="G389" s="62"/>
      <c r="N389" s="7" t="n">
        <f aca="false">IF(A389="c",0,1/INT((LEN(C389)+1.5)/3))</f>
        <v>0.5</v>
      </c>
      <c r="O389" s="8" t="str">
        <f aca="false">LEFT(C389,2)</f>
        <v>MT</v>
      </c>
    </row>
    <row r="390" customFormat="false" ht="38.25" hidden="false" customHeight="false" outlineLevel="0" collapsed="false">
      <c r="A390" s="2"/>
      <c r="B390" s="1" t="n">
        <v>5</v>
      </c>
      <c r="C390" s="2" t="s">
        <v>993</v>
      </c>
      <c r="E390" s="3" t="s">
        <v>245</v>
      </c>
      <c r="F390" s="2" t="s">
        <v>246</v>
      </c>
      <c r="G390" s="62"/>
      <c r="N390" s="7" t="n">
        <f aca="false">IF(A390="c",0,1/INT((LEN(C390)+1.5)/3))</f>
        <v>0.5</v>
      </c>
      <c r="O390" s="8" t="str">
        <f aca="false">LEFT(C390,2)</f>
        <v>MV</v>
      </c>
    </row>
    <row r="391" customFormat="false" ht="51" hidden="false" customHeight="false" outlineLevel="0" collapsed="false">
      <c r="B391" s="1" t="n">
        <v>1</v>
      </c>
      <c r="C391" s="2" t="s">
        <v>994</v>
      </c>
      <c r="D391" s="2" t="s">
        <v>995</v>
      </c>
      <c r="E391" s="3" t="s">
        <v>996</v>
      </c>
      <c r="F391" s="2" t="s">
        <v>997</v>
      </c>
      <c r="G391" s="2" t="s">
        <v>998</v>
      </c>
      <c r="H391" s="5" t="s">
        <v>999</v>
      </c>
      <c r="I391" s="6" t="n">
        <v>0.56</v>
      </c>
      <c r="J391" s="6" t="n">
        <v>0.55</v>
      </c>
      <c r="K391" s="6" t="n">
        <v>0.48</v>
      </c>
      <c r="L391" s="6" t="n">
        <v>0.69</v>
      </c>
      <c r="M391" s="6" t="n">
        <v>0.64</v>
      </c>
      <c r="N391" s="7" t="n">
        <f aca="false">IF(A391="c",0,1/INT((LEN(C391)+1.5)/3))</f>
        <v>1</v>
      </c>
      <c r="O391" s="8" t="str">
        <f aca="false">LEFT(C391,2)</f>
        <v>NC</v>
      </c>
    </row>
    <row r="392" customFormat="false" ht="63.75" hidden="false" customHeight="false" outlineLevel="0" collapsed="false">
      <c r="B392" s="1" t="n">
        <v>1</v>
      </c>
      <c r="C392" s="2" t="s">
        <v>994</v>
      </c>
      <c r="D392" s="2" t="s">
        <v>1000</v>
      </c>
      <c r="E392" s="3" t="s">
        <v>1001</v>
      </c>
      <c r="F392" s="2" t="s">
        <v>1002</v>
      </c>
      <c r="G392" s="2" t="s">
        <v>1003</v>
      </c>
      <c r="H392" s="5" t="s">
        <v>1004</v>
      </c>
      <c r="I392" s="6" t="n">
        <v>0.32</v>
      </c>
      <c r="J392" s="6" t="n">
        <v>0.33</v>
      </c>
      <c r="K392" s="6" t="n">
        <v>0.37</v>
      </c>
      <c r="L392" s="6" t="n">
        <v>0.52</v>
      </c>
      <c r="M392" s="6" t="n">
        <v>0.47</v>
      </c>
      <c r="N392" s="7" t="n">
        <f aca="false">IF(A392="c",0,1/INT((LEN(C392)+1.5)/3))</f>
        <v>1</v>
      </c>
      <c r="O392" s="8" t="str">
        <f aca="false">LEFT(C392,2)</f>
        <v>NC</v>
      </c>
    </row>
    <row r="393" customFormat="false" ht="140.25" hidden="false" customHeight="false" outlineLevel="0" collapsed="false">
      <c r="B393" s="1" t="n">
        <v>2</v>
      </c>
      <c r="C393" s="2" t="s">
        <v>1005</v>
      </c>
      <c r="D393" s="2" t="s">
        <v>723</v>
      </c>
      <c r="E393" s="3" t="s">
        <v>724</v>
      </c>
      <c r="F393" s="2" t="s">
        <v>725</v>
      </c>
      <c r="G393" s="2" t="s">
        <v>726</v>
      </c>
      <c r="H393" s="5" t="s">
        <v>727</v>
      </c>
      <c r="I393" s="6" t="n">
        <v>0.63</v>
      </c>
      <c r="J393" s="6" t="n">
        <v>0.54</v>
      </c>
      <c r="K393" s="6" t="n">
        <v>0.65</v>
      </c>
      <c r="L393" s="6" t="n">
        <v>0.63</v>
      </c>
      <c r="M393" s="6" t="n">
        <v>0.88</v>
      </c>
      <c r="N393" s="7" t="n">
        <f aca="false">IF(A393="c",0,1/INT((LEN(C393)+1.5)/3))</f>
        <v>0.25</v>
      </c>
      <c r="O393" s="8" t="str">
        <f aca="false">LEFT(C393,2)</f>
        <v>NC</v>
      </c>
    </row>
    <row r="394" customFormat="false" ht="38.25" hidden="false" customHeight="false" outlineLevel="0" collapsed="false">
      <c r="A394" s="2"/>
      <c r="B394" s="1" t="n">
        <v>5</v>
      </c>
      <c r="C394" s="2" t="s">
        <v>1006</v>
      </c>
      <c r="E394" s="3" t="s">
        <v>1007</v>
      </c>
      <c r="F394" s="2" t="s">
        <v>1008</v>
      </c>
      <c r="G394" s="62"/>
      <c r="N394" s="7" t="n">
        <f aca="false">IF(A394="c",0,1/INT((LEN(C394)+1.5)/3))</f>
        <v>0.5</v>
      </c>
      <c r="O394" s="8" t="str">
        <f aca="false">LEFT(C394,2)</f>
        <v>NC</v>
      </c>
    </row>
    <row r="395" customFormat="false" ht="38.25" hidden="false" customHeight="false" outlineLevel="0" collapsed="false">
      <c r="B395" s="1" t="n">
        <v>6</v>
      </c>
      <c r="C395" s="2" t="s">
        <v>994</v>
      </c>
      <c r="E395" s="3" t="s">
        <v>1009</v>
      </c>
      <c r="F395" s="4" t="s">
        <v>1010</v>
      </c>
      <c r="N395" s="7" t="n">
        <f aca="false">IF(A395="c",0,1/INT((LEN(C395)+1.5)/3))</f>
        <v>1</v>
      </c>
      <c r="O395" s="8" t="str">
        <f aca="false">LEFT(C395,2)</f>
        <v>NC</v>
      </c>
    </row>
    <row r="396" customFormat="false" ht="38.25" hidden="false" customHeight="false" outlineLevel="0" collapsed="false">
      <c r="B396" s="1" t="n">
        <v>6</v>
      </c>
      <c r="C396" s="2" t="s">
        <v>994</v>
      </c>
      <c r="E396" s="3" t="s">
        <v>1011</v>
      </c>
      <c r="F396" s="4" t="s">
        <v>1012</v>
      </c>
      <c r="N396" s="7" t="n">
        <f aca="false">IF(A396="c",0,1/INT((LEN(C396)+1.5)/3))</f>
        <v>1</v>
      </c>
      <c r="O396" s="8" t="str">
        <f aca="false">LEFT(C396,2)</f>
        <v>NC</v>
      </c>
    </row>
    <row r="397" customFormat="false" ht="38.25" hidden="false" customHeight="false" outlineLevel="0" collapsed="false">
      <c r="A397" s="2"/>
      <c r="B397" s="1" t="n">
        <v>5</v>
      </c>
      <c r="C397" s="2" t="s">
        <v>1013</v>
      </c>
      <c r="E397" s="3" t="s">
        <v>1014</v>
      </c>
      <c r="F397" s="2" t="s">
        <v>1015</v>
      </c>
      <c r="G397" s="62"/>
      <c r="N397" s="7" t="n">
        <f aca="false">IF(A397="c",0,1/INT((LEN(C397)+1.5)/3))</f>
        <v>0.333333333333333</v>
      </c>
      <c r="O397" s="8" t="str">
        <f aca="false">LEFT(C397,2)</f>
        <v>NC</v>
      </c>
    </row>
    <row r="398" customFormat="false" ht="51" hidden="false" customHeight="false" outlineLevel="0" collapsed="false">
      <c r="A398" s="2"/>
      <c r="B398" s="1" t="n">
        <v>5</v>
      </c>
      <c r="C398" s="2" t="s">
        <v>1016</v>
      </c>
      <c r="E398" s="3" t="s">
        <v>1017</v>
      </c>
      <c r="F398" s="2" t="s">
        <v>1018</v>
      </c>
      <c r="G398" s="62"/>
      <c r="N398" s="7" t="n">
        <f aca="false">IF(A398="c",0,1/INT((LEN(C398)+1.5)/3))</f>
        <v>0.5</v>
      </c>
      <c r="O398" s="8" t="str">
        <f aca="false">LEFT(C398,2)</f>
        <v>NC</v>
      </c>
    </row>
    <row r="399" customFormat="false" ht="38.25" hidden="false" customHeight="false" outlineLevel="0" collapsed="false">
      <c r="A399" s="2"/>
      <c r="B399" s="1" t="n">
        <v>5</v>
      </c>
      <c r="C399" s="2" t="s">
        <v>1006</v>
      </c>
      <c r="E399" s="3" t="s">
        <v>1019</v>
      </c>
      <c r="F399" s="2" t="s">
        <v>1020</v>
      </c>
      <c r="G399" s="62"/>
      <c r="N399" s="7" t="n">
        <f aca="false">IF(A399="c",0,1/INT((LEN(C399)+1.5)/3))</f>
        <v>0.5</v>
      </c>
      <c r="O399" s="8" t="str">
        <f aca="false">LEFT(C399,2)</f>
        <v>NC</v>
      </c>
    </row>
    <row r="400" customFormat="false" ht="165.75" hidden="false" customHeight="false" outlineLevel="0" collapsed="false">
      <c r="A400" s="1" t="s">
        <v>39</v>
      </c>
      <c r="B400" s="1" t="n">
        <v>1</v>
      </c>
      <c r="C400" s="2" t="s">
        <v>994</v>
      </c>
      <c r="E400" s="3" t="s">
        <v>1021</v>
      </c>
      <c r="F400" s="2" t="s">
        <v>1022</v>
      </c>
      <c r="G400" s="2" t="s">
        <v>1023</v>
      </c>
      <c r="H400" s="5" t="s">
        <v>1024</v>
      </c>
      <c r="I400" s="6" t="n">
        <v>0.81</v>
      </c>
      <c r="J400" s="6" t="n">
        <v>0.7</v>
      </c>
      <c r="K400" s="6" t="n">
        <v>0.81</v>
      </c>
      <c r="L400" s="6" t="n">
        <v>0.88</v>
      </c>
      <c r="M400" s="6" t="n">
        <v>0.68</v>
      </c>
      <c r="N400" s="7" t="n">
        <f aca="false">IF(A400="c",0,1/INT((LEN(C400)+1.5)/3))</f>
        <v>1</v>
      </c>
      <c r="O400" s="8" t="str">
        <f aca="false">LEFT(C400,2)</f>
        <v>NC</v>
      </c>
    </row>
    <row r="401" customFormat="false" ht="51" hidden="false" customHeight="false" outlineLevel="0" collapsed="false">
      <c r="B401" s="1" t="n">
        <v>6</v>
      </c>
      <c r="C401" s="2" t="s">
        <v>994</v>
      </c>
      <c r="E401" s="3" t="s">
        <v>1025</v>
      </c>
      <c r="F401" s="4" t="s">
        <v>1026</v>
      </c>
      <c r="N401" s="7" t="n">
        <f aca="false">IF(A401="c",0,1/INT((LEN(C401)+1.5)/3))</f>
        <v>1</v>
      </c>
      <c r="O401" s="8" t="str">
        <f aca="false">LEFT(C401,2)</f>
        <v>NC</v>
      </c>
    </row>
    <row r="402" customFormat="false" ht="38.25" hidden="false" customHeight="false" outlineLevel="0" collapsed="false">
      <c r="B402" s="1" t="n">
        <v>2</v>
      </c>
      <c r="C402" s="2" t="s">
        <v>994</v>
      </c>
      <c r="E402" s="3" t="s">
        <v>1027</v>
      </c>
      <c r="F402" s="2" t="s">
        <v>1028</v>
      </c>
      <c r="G402" s="2" t="s">
        <v>1029</v>
      </c>
      <c r="H402" s="5" t="s">
        <v>1030</v>
      </c>
      <c r="I402" s="6" t="n">
        <v>0.71</v>
      </c>
      <c r="J402" s="6" t="n">
        <v>0.71</v>
      </c>
      <c r="K402" s="6" t="n">
        <v>0.84</v>
      </c>
      <c r="L402" s="6" t="n">
        <v>0.63</v>
      </c>
      <c r="M402" s="6" t="n">
        <v>0.67</v>
      </c>
      <c r="N402" s="7" t="n">
        <f aca="false">IF(A402="c",0,1/INT((LEN(C402)+1.5)/3))</f>
        <v>1</v>
      </c>
      <c r="O402" s="8" t="str">
        <f aca="false">LEFT(C402,2)</f>
        <v>NC</v>
      </c>
    </row>
    <row r="403" customFormat="false" ht="51" hidden="false" customHeight="false" outlineLevel="0" collapsed="false">
      <c r="B403" s="1" t="n">
        <v>6</v>
      </c>
      <c r="C403" s="2" t="s">
        <v>994</v>
      </c>
      <c r="E403" s="3" t="s">
        <v>1031</v>
      </c>
      <c r="F403" s="4" t="s">
        <v>1032</v>
      </c>
      <c r="N403" s="7" t="n">
        <f aca="false">IF(A403="c",0,1/INT((LEN(C403)+1.5)/3))</f>
        <v>1</v>
      </c>
      <c r="O403" s="8" t="str">
        <f aca="false">LEFT(C403,2)</f>
        <v>NC</v>
      </c>
    </row>
    <row r="404" customFormat="false" ht="25.5" hidden="false" customHeight="false" outlineLevel="0" collapsed="false">
      <c r="A404" s="2"/>
      <c r="B404" s="1" t="n">
        <v>5</v>
      </c>
      <c r="C404" s="2" t="s">
        <v>994</v>
      </c>
      <c r="E404" s="3" t="s">
        <v>1033</v>
      </c>
      <c r="F404" s="2" t="s">
        <v>1034</v>
      </c>
      <c r="G404" s="62"/>
      <c r="N404" s="7" t="n">
        <f aca="false">IF(A404="c",0,1/INT((LEN(C404)+1.5)/3))</f>
        <v>1</v>
      </c>
      <c r="O404" s="8" t="str">
        <f aca="false">LEFT(C404,2)</f>
        <v>NC</v>
      </c>
    </row>
    <row r="405" customFormat="false" ht="140.25" hidden="false" customHeight="false" outlineLevel="0" collapsed="false">
      <c r="B405" s="1" t="n">
        <v>2</v>
      </c>
      <c r="C405" s="2" t="s">
        <v>1035</v>
      </c>
      <c r="E405" s="3" t="s">
        <v>205</v>
      </c>
      <c r="F405" s="63" t="s">
        <v>206</v>
      </c>
      <c r="G405" s="64" t="s">
        <v>207</v>
      </c>
      <c r="H405" s="5" t="s">
        <v>208</v>
      </c>
      <c r="N405" s="7" t="n">
        <f aca="false">IF(A405="c",0,1/INT((LEN(C405)+1.5)/3))</f>
        <v>0.1</v>
      </c>
      <c r="O405" s="8" t="str">
        <f aca="false">LEFT(C405,2)</f>
        <v>NC</v>
      </c>
    </row>
    <row r="406" customFormat="false" ht="38.25" hidden="false" customHeight="false" outlineLevel="0" collapsed="false">
      <c r="B406" s="1" t="n">
        <v>6</v>
      </c>
      <c r="C406" s="2" t="s">
        <v>994</v>
      </c>
      <c r="E406" s="3" t="s">
        <v>1036</v>
      </c>
      <c r="F406" s="4" t="s">
        <v>1037</v>
      </c>
      <c r="N406" s="7" t="n">
        <f aca="false">IF(A406="c",0,1/INT((LEN(C406)+1.5)/3))</f>
        <v>1</v>
      </c>
      <c r="O406" s="8" t="str">
        <f aca="false">LEFT(C406,2)</f>
        <v>NC</v>
      </c>
    </row>
    <row r="407" customFormat="false" ht="38.25" hidden="false" customHeight="false" outlineLevel="0" collapsed="false">
      <c r="B407" s="1" t="n">
        <v>6</v>
      </c>
      <c r="C407" s="2" t="s">
        <v>994</v>
      </c>
      <c r="E407" s="3" t="s">
        <v>1038</v>
      </c>
      <c r="F407" s="4" t="s">
        <v>1039</v>
      </c>
      <c r="N407" s="7" t="n">
        <f aca="false">IF(A407="c",0,1/INT((LEN(C407)+1.5)/3))</f>
        <v>1</v>
      </c>
      <c r="O407" s="8" t="str">
        <f aca="false">LEFT(C407,2)</f>
        <v>NC</v>
      </c>
    </row>
    <row r="408" customFormat="false" ht="38.25" hidden="false" customHeight="false" outlineLevel="0" collapsed="false">
      <c r="B408" s="1" t="n">
        <v>3</v>
      </c>
      <c r="C408" s="2" t="s">
        <v>994</v>
      </c>
      <c r="E408" s="3" t="s">
        <v>1040</v>
      </c>
      <c r="F408" s="2" t="s">
        <v>1041</v>
      </c>
      <c r="G408" s="3"/>
      <c r="N408" s="7" t="n">
        <f aca="false">IF(A408="c",0,1/INT((LEN(C408)+1.5)/3))</f>
        <v>1</v>
      </c>
      <c r="O408" s="8" t="str">
        <f aca="false">LEFT(C408,2)</f>
        <v>NC</v>
      </c>
    </row>
    <row r="409" customFormat="false" ht="38.25" hidden="false" customHeight="false" outlineLevel="0" collapsed="false">
      <c r="B409" s="1" t="n">
        <v>6</v>
      </c>
      <c r="C409" s="2" t="s">
        <v>1042</v>
      </c>
      <c r="E409" s="3" t="s">
        <v>518</v>
      </c>
      <c r="F409" s="4" t="s">
        <v>519</v>
      </c>
      <c r="N409" s="7" t="n">
        <f aca="false">IF(A409="c",0,1/INT((LEN(C409)+1.5)/3))</f>
        <v>0.166666666666667</v>
      </c>
      <c r="O409" s="8" t="str">
        <f aca="false">LEFT(C409,2)</f>
        <v>NC</v>
      </c>
    </row>
    <row r="410" customFormat="false" ht="51" hidden="false" customHeight="false" outlineLevel="0" collapsed="false">
      <c r="B410" s="1" t="n">
        <v>2</v>
      </c>
      <c r="C410" s="2" t="s">
        <v>994</v>
      </c>
      <c r="E410" s="3" t="s">
        <v>1043</v>
      </c>
      <c r="F410" s="2" t="s">
        <v>1044</v>
      </c>
      <c r="G410" s="2" t="s">
        <v>1045</v>
      </c>
      <c r="H410" s="5" t="s">
        <v>1046</v>
      </c>
      <c r="I410" s="6" t="n">
        <v>0.56</v>
      </c>
      <c r="J410" s="6" t="n">
        <v>0.6</v>
      </c>
      <c r="K410" s="6" t="n">
        <v>0.62</v>
      </c>
      <c r="L410" s="6" t="n">
        <v>0.07</v>
      </c>
      <c r="M410" s="6" t="n">
        <v>0.28</v>
      </c>
      <c r="N410" s="7" t="n">
        <f aca="false">IF(A410="c",0,1/INT((LEN(C410)+1.5)/3))</f>
        <v>1</v>
      </c>
      <c r="O410" s="8" t="str">
        <f aca="false">LEFT(C410,2)</f>
        <v>NC</v>
      </c>
    </row>
    <row r="411" customFormat="false" ht="38.25" hidden="false" customHeight="false" outlineLevel="0" collapsed="false">
      <c r="A411" s="2"/>
      <c r="B411" s="1" t="n">
        <v>5</v>
      </c>
      <c r="C411" s="2" t="s">
        <v>994</v>
      </c>
      <c r="E411" s="3" t="s">
        <v>1047</v>
      </c>
      <c r="F411" s="2" t="s">
        <v>1048</v>
      </c>
      <c r="G411" s="62"/>
      <c r="N411" s="7" t="n">
        <f aca="false">IF(A411="c",0,1/INT((LEN(C411)+1.5)/3))</f>
        <v>1</v>
      </c>
      <c r="O411" s="8" t="str">
        <f aca="false">LEFT(C411,2)</f>
        <v>NC</v>
      </c>
    </row>
    <row r="412" customFormat="false" ht="38.25" hidden="false" customHeight="false" outlineLevel="0" collapsed="false">
      <c r="B412" s="1" t="n">
        <v>2</v>
      </c>
      <c r="C412" s="2" t="s">
        <v>1049</v>
      </c>
      <c r="E412" s="3" t="s">
        <v>946</v>
      </c>
      <c r="F412" s="2" t="s">
        <v>947</v>
      </c>
      <c r="G412" s="2" t="s">
        <v>948</v>
      </c>
      <c r="H412" s="5" t="s">
        <v>949</v>
      </c>
      <c r="I412" s="6" t="n">
        <v>0.83</v>
      </c>
      <c r="J412" s="6" t="n">
        <v>0.81</v>
      </c>
      <c r="K412" s="6" t="n">
        <v>0.83</v>
      </c>
      <c r="L412" s="6" t="n">
        <v>0.93</v>
      </c>
      <c r="M412" s="6" t="n">
        <v>0.76</v>
      </c>
      <c r="N412" s="7" t="n">
        <f aca="false">IF(A412="c",0,1/INT((LEN(C412)+1.5)/3))</f>
        <v>0.333333333333333</v>
      </c>
      <c r="O412" s="8" t="str">
        <f aca="false">LEFT(C412,2)</f>
        <v>ND</v>
      </c>
    </row>
    <row r="413" customFormat="false" ht="38.25" hidden="false" customHeight="false" outlineLevel="0" collapsed="false">
      <c r="B413" s="1" t="n">
        <v>6</v>
      </c>
      <c r="C413" s="2" t="s">
        <v>1050</v>
      </c>
      <c r="E413" s="3" t="s">
        <v>1051</v>
      </c>
      <c r="F413" s="4" t="s">
        <v>1052</v>
      </c>
      <c r="N413" s="7" t="n">
        <f aca="false">IF(A413="c",0,1/INT((LEN(C413)+1.5)/3))</f>
        <v>0.5</v>
      </c>
      <c r="O413" s="8" t="str">
        <f aca="false">LEFT(C413,2)</f>
        <v>ND</v>
      </c>
    </row>
    <row r="414" customFormat="false" ht="38.25" hidden="false" customHeight="false" outlineLevel="0" collapsed="false">
      <c r="B414" s="1" t="n">
        <v>3</v>
      </c>
      <c r="C414" s="2" t="s">
        <v>1053</v>
      </c>
      <c r="E414" s="3" t="s">
        <v>534</v>
      </c>
      <c r="F414" s="2" t="s">
        <v>535</v>
      </c>
      <c r="G414" s="3"/>
      <c r="N414" s="7" t="n">
        <f aca="false">IF(A414="c",0,1/INT((LEN(C414)+1.5)/3))</f>
        <v>0.5</v>
      </c>
      <c r="O414" s="8" t="str">
        <f aca="false">LEFT(C414,2)</f>
        <v>NE</v>
      </c>
    </row>
    <row r="415" customFormat="false" ht="38.25" hidden="false" customHeight="false" outlineLevel="0" collapsed="false">
      <c r="A415" s="2"/>
      <c r="B415" s="1" t="n">
        <v>5</v>
      </c>
      <c r="C415" s="2" t="s">
        <v>1054</v>
      </c>
      <c r="E415" s="3" t="s">
        <v>1055</v>
      </c>
      <c r="F415" s="2" t="s">
        <v>1056</v>
      </c>
      <c r="G415" s="62"/>
      <c r="N415" s="7" t="n">
        <f aca="false">IF(A415="c",0,1/INT((LEN(C415)+1.5)/3))</f>
        <v>1</v>
      </c>
      <c r="O415" s="8" t="str">
        <f aca="false">LEFT(C415,2)</f>
        <v>NE</v>
      </c>
    </row>
    <row r="416" customFormat="false" ht="38.25" hidden="false" customHeight="false" outlineLevel="0" collapsed="false">
      <c r="A416" s="1" t="s">
        <v>39</v>
      </c>
      <c r="B416" s="1" t="n">
        <v>3</v>
      </c>
      <c r="C416" s="2" t="s">
        <v>1054</v>
      </c>
      <c r="E416" s="3" t="s">
        <v>1057</v>
      </c>
      <c r="F416" s="2" t="s">
        <v>1058</v>
      </c>
      <c r="G416" s="3"/>
      <c r="N416" s="7" t="n">
        <f aca="false">IF(A416="c",0,1/INT((LEN(C416)+1.5)/3))</f>
        <v>1</v>
      </c>
      <c r="O416" s="8" t="str">
        <f aca="false">LEFT(C416,2)</f>
        <v>NE</v>
      </c>
    </row>
    <row r="417" customFormat="false" ht="76.5" hidden="false" customHeight="false" outlineLevel="0" collapsed="false">
      <c r="B417" s="1" t="n">
        <v>2</v>
      </c>
      <c r="C417" s="2" t="s">
        <v>1059</v>
      </c>
      <c r="E417" s="3" t="s">
        <v>775</v>
      </c>
      <c r="F417" s="2" t="s">
        <v>776</v>
      </c>
      <c r="G417" s="2" t="s">
        <v>777</v>
      </c>
      <c r="H417" s="5" t="s">
        <v>778</v>
      </c>
      <c r="I417" s="6" t="n">
        <v>0.68</v>
      </c>
      <c r="J417" s="6" t="n">
        <v>0.73</v>
      </c>
      <c r="K417" s="6" t="n">
        <v>0.74</v>
      </c>
      <c r="L417" s="6" t="n">
        <v>0.83</v>
      </c>
      <c r="M417" s="6" t="n">
        <v>0.78</v>
      </c>
      <c r="N417" s="7" t="n">
        <f aca="false">IF(A417="c",0,1/INT((LEN(C417)+1.5)/3))</f>
        <v>0.5</v>
      </c>
      <c r="O417" s="8" t="str">
        <f aca="false">LEFT(C417,2)</f>
        <v>NH</v>
      </c>
    </row>
    <row r="418" customFormat="false" ht="25.5" hidden="false" customHeight="false" outlineLevel="0" collapsed="false">
      <c r="A418" s="2"/>
      <c r="B418" s="1" t="n">
        <v>5</v>
      </c>
      <c r="C418" s="2" t="s">
        <v>1060</v>
      </c>
      <c r="E418" s="3" t="s">
        <v>1061</v>
      </c>
      <c r="F418" s="2" t="s">
        <v>1062</v>
      </c>
      <c r="G418" s="62"/>
      <c r="N418" s="7" t="n">
        <f aca="false">IF(A418="c",0,1/INT((LEN(C418)+1.5)/3))</f>
        <v>0.5</v>
      </c>
      <c r="O418" s="8" t="str">
        <f aca="false">LEFT(C418,2)</f>
        <v>NH</v>
      </c>
    </row>
    <row r="419" customFormat="false" ht="38.25" hidden="false" customHeight="false" outlineLevel="0" collapsed="false">
      <c r="B419" s="1" t="n">
        <v>2</v>
      </c>
      <c r="C419" s="2" t="s">
        <v>1063</v>
      </c>
      <c r="D419" s="2" t="s">
        <v>1064</v>
      </c>
      <c r="E419" s="3" t="s">
        <v>1065</v>
      </c>
      <c r="F419" s="2" t="s">
        <v>1066</v>
      </c>
      <c r="G419" s="2" t="s">
        <v>1067</v>
      </c>
      <c r="H419" s="5" t="s">
        <v>1068</v>
      </c>
      <c r="I419" s="6" t="n">
        <v>0.72</v>
      </c>
      <c r="J419" s="6" t="n">
        <v>0.79</v>
      </c>
      <c r="K419" s="6" t="n">
        <v>0.85</v>
      </c>
      <c r="L419" s="6" t="n">
        <v>1</v>
      </c>
      <c r="M419" s="6" t="n">
        <v>0.89</v>
      </c>
      <c r="N419" s="7" t="n">
        <f aca="false">IF(A419="c",0,1/INT((LEN(C419)+1.5)/3))</f>
        <v>1</v>
      </c>
      <c r="O419" s="8" t="str">
        <f aca="false">LEFT(C419,2)</f>
        <v>NH</v>
      </c>
    </row>
    <row r="420" customFormat="false" ht="51" hidden="false" customHeight="false" outlineLevel="0" collapsed="false">
      <c r="B420" s="1" t="n">
        <v>3</v>
      </c>
      <c r="C420" s="2" t="s">
        <v>1059</v>
      </c>
      <c r="E420" s="3" t="s">
        <v>799</v>
      </c>
      <c r="F420" s="2" t="s">
        <v>1069</v>
      </c>
      <c r="G420" s="3"/>
      <c r="N420" s="7" t="n">
        <f aca="false">IF(A420="c",0,1/INT((LEN(C420)+1.5)/3))</f>
        <v>0.5</v>
      </c>
      <c r="O420" s="8" t="str">
        <f aca="false">LEFT(C420,2)</f>
        <v>NH</v>
      </c>
    </row>
    <row r="421" customFormat="false" ht="38.25" hidden="false" customHeight="false" outlineLevel="0" collapsed="false">
      <c r="B421" s="1" t="n">
        <v>6</v>
      </c>
      <c r="C421" s="2" t="s">
        <v>1059</v>
      </c>
      <c r="E421" s="3" t="s">
        <v>803</v>
      </c>
      <c r="F421" s="4" t="s">
        <v>804</v>
      </c>
      <c r="N421" s="7" t="n">
        <f aca="false">IF(A421="c",0,1/INT((LEN(C421)+1.5)/3))</f>
        <v>0.5</v>
      </c>
      <c r="O421" s="8" t="str">
        <f aca="false">LEFT(C421,2)</f>
        <v>NH</v>
      </c>
    </row>
    <row r="422" customFormat="false" ht="204" hidden="false" customHeight="false" outlineLevel="0" collapsed="false">
      <c r="A422" s="1" t="s">
        <v>39</v>
      </c>
      <c r="B422" s="1" t="n">
        <v>1</v>
      </c>
      <c r="C422" s="2" t="s">
        <v>1060</v>
      </c>
      <c r="D422" s="2" t="s">
        <v>1070</v>
      </c>
      <c r="E422" s="3" t="s">
        <v>1071</v>
      </c>
      <c r="F422" s="2" t="s">
        <v>1072</v>
      </c>
      <c r="G422" s="2" t="s">
        <v>1073</v>
      </c>
      <c r="H422" s="5" t="s">
        <v>1074</v>
      </c>
      <c r="I422" s="6" t="n">
        <v>0.75</v>
      </c>
      <c r="J422" s="6" t="n">
        <v>0.75</v>
      </c>
      <c r="K422" s="6" t="n">
        <v>0.82</v>
      </c>
      <c r="L422" s="6" t="n">
        <v>0.91</v>
      </c>
      <c r="M422" s="6" t="n">
        <v>0.91</v>
      </c>
      <c r="N422" s="7" t="n">
        <f aca="false">IF(A422="c",0,1/INT((LEN(C422)+1.5)/3))</f>
        <v>0.5</v>
      </c>
      <c r="O422" s="8" t="str">
        <f aca="false">LEFT(C422,2)</f>
        <v>NH</v>
      </c>
    </row>
    <row r="423" customFormat="false" ht="38.25" hidden="false" customHeight="false" outlineLevel="0" collapsed="false">
      <c r="B423" s="1" t="n">
        <v>3</v>
      </c>
      <c r="C423" s="2" t="s">
        <v>1060</v>
      </c>
      <c r="E423" s="3" t="s">
        <v>1075</v>
      </c>
      <c r="F423" s="2" t="s">
        <v>1076</v>
      </c>
      <c r="G423" s="3"/>
      <c r="N423" s="7" t="n">
        <f aca="false">IF(A423="c",0,1/INT((LEN(C423)+1.5)/3))</f>
        <v>0.5</v>
      </c>
      <c r="O423" s="8" t="str">
        <f aca="false">LEFT(C423,2)</f>
        <v>NH</v>
      </c>
    </row>
    <row r="424" customFormat="false" ht="51" hidden="false" customHeight="false" outlineLevel="0" collapsed="false">
      <c r="B424" s="1" t="n">
        <v>3</v>
      </c>
      <c r="C424" s="2" t="s">
        <v>1077</v>
      </c>
      <c r="E424" s="3" t="s">
        <v>521</v>
      </c>
      <c r="F424" s="2" t="s">
        <v>522</v>
      </c>
      <c r="G424" s="3"/>
      <c r="N424" s="7" t="n">
        <f aca="false">IF(A424="c",0,1/INT((LEN(C424)+1.5)/3))</f>
        <v>0.5</v>
      </c>
      <c r="O424" s="8" t="str">
        <f aca="false">LEFT(C424,2)</f>
        <v>NH</v>
      </c>
    </row>
    <row r="425" customFormat="false" ht="38.25" hidden="false" customHeight="false" outlineLevel="0" collapsed="false">
      <c r="B425" s="1" t="n">
        <v>3</v>
      </c>
      <c r="C425" s="2" t="s">
        <v>1059</v>
      </c>
      <c r="E425" s="3" t="s">
        <v>819</v>
      </c>
      <c r="F425" s="2" t="s">
        <v>820</v>
      </c>
      <c r="G425" s="3"/>
      <c r="N425" s="7" t="n">
        <f aca="false">IF(A425="c",0,1/INT((LEN(C425)+1.5)/3))</f>
        <v>0.5</v>
      </c>
      <c r="O425" s="8" t="str">
        <f aca="false">LEFT(C425,2)</f>
        <v>NH</v>
      </c>
    </row>
    <row r="426" customFormat="false" ht="25.5" hidden="false" customHeight="false" outlineLevel="0" collapsed="false">
      <c r="A426" s="2"/>
      <c r="B426" s="1" t="n">
        <v>5</v>
      </c>
      <c r="C426" s="2" t="s">
        <v>1078</v>
      </c>
      <c r="E426" s="3" t="s">
        <v>1079</v>
      </c>
      <c r="F426" s="2" t="s">
        <v>1080</v>
      </c>
      <c r="G426" s="3"/>
      <c r="N426" s="7" t="n">
        <f aca="false">IF(A426="c",0,1/INT((LEN(C426)+1.5)/3))</f>
        <v>0.5</v>
      </c>
      <c r="O426" s="8" t="str">
        <f aca="false">LEFT(C426,2)</f>
        <v>NJ</v>
      </c>
    </row>
    <row r="427" customFormat="false" ht="38.25" hidden="false" customHeight="false" outlineLevel="0" collapsed="false">
      <c r="B427" s="1" t="n">
        <v>3</v>
      </c>
      <c r="C427" s="2" t="s">
        <v>1081</v>
      </c>
      <c r="E427" s="3" t="s">
        <v>1082</v>
      </c>
      <c r="F427" s="2" t="s">
        <v>374</v>
      </c>
      <c r="G427" s="3"/>
      <c r="N427" s="7" t="n">
        <f aca="false">IF(A427="c",0,1/INT((LEN(C427)+1.5)/3))</f>
        <v>1</v>
      </c>
      <c r="O427" s="8" t="str">
        <f aca="false">LEFT(C427,2)</f>
        <v>NJ</v>
      </c>
    </row>
    <row r="428" customFormat="false" ht="127.5" hidden="false" customHeight="false" outlineLevel="0" collapsed="false">
      <c r="B428" s="1" t="n">
        <v>1</v>
      </c>
      <c r="C428" s="2" t="s">
        <v>1078</v>
      </c>
      <c r="D428" s="2" t="s">
        <v>1083</v>
      </c>
      <c r="E428" s="3" t="s">
        <v>1084</v>
      </c>
      <c r="F428" s="2" t="s">
        <v>1085</v>
      </c>
      <c r="G428" s="2" t="s">
        <v>1086</v>
      </c>
      <c r="H428" s="5" t="s">
        <v>1087</v>
      </c>
      <c r="I428" s="6" t="n">
        <v>0.66</v>
      </c>
      <c r="J428" s="6" t="n">
        <v>0.7</v>
      </c>
      <c r="K428" s="6" t="n">
        <v>0.68</v>
      </c>
      <c r="L428" s="6" t="n">
        <v>0.78</v>
      </c>
      <c r="M428" s="6" t="n">
        <v>0.77</v>
      </c>
      <c r="N428" s="7" t="n">
        <f aca="false">IF(A428="c",0,1/INT((LEN(C428)+1.5)/3))</f>
        <v>0.5</v>
      </c>
      <c r="O428" s="8" t="str">
        <f aca="false">LEFT(C428,2)</f>
        <v>NJ</v>
      </c>
    </row>
    <row r="429" customFormat="false" ht="51" hidden="false" customHeight="false" outlineLevel="0" collapsed="false">
      <c r="A429" s="2"/>
      <c r="B429" s="1" t="n">
        <v>5</v>
      </c>
      <c r="C429" s="2" t="s">
        <v>1078</v>
      </c>
      <c r="E429" s="3" t="s">
        <v>1088</v>
      </c>
      <c r="F429" s="2" t="s">
        <v>1089</v>
      </c>
      <c r="G429" s="3"/>
      <c r="N429" s="7" t="n">
        <f aca="false">IF(A429="c",0,1/INT((LEN(C429)+1.5)/3))</f>
        <v>0.5</v>
      </c>
      <c r="O429" s="8" t="str">
        <f aca="false">LEFT(C429,2)</f>
        <v>NJ</v>
      </c>
    </row>
    <row r="430" customFormat="false" ht="38.25" hidden="false" customHeight="false" outlineLevel="0" collapsed="false">
      <c r="B430" s="1" t="n">
        <v>3</v>
      </c>
      <c r="C430" s="2" t="s">
        <v>1081</v>
      </c>
      <c r="E430" s="3" t="s">
        <v>1090</v>
      </c>
      <c r="F430" s="2" t="s">
        <v>1091</v>
      </c>
      <c r="G430" s="3"/>
      <c r="N430" s="7" t="n">
        <f aca="false">IF(A430="c",0,1/INT((LEN(C430)+1.5)/3))</f>
        <v>1</v>
      </c>
      <c r="O430" s="8" t="str">
        <f aca="false">LEFT(C430,2)</f>
        <v>NJ</v>
      </c>
    </row>
    <row r="431" customFormat="false" ht="51" hidden="false" customHeight="false" outlineLevel="0" collapsed="false">
      <c r="B431" s="1" t="n">
        <v>2</v>
      </c>
      <c r="C431" s="2" t="s">
        <v>1081</v>
      </c>
      <c r="D431" s="2" t="s">
        <v>1092</v>
      </c>
      <c r="E431" s="3" t="s">
        <v>1093</v>
      </c>
      <c r="F431" s="2" t="s">
        <v>1094</v>
      </c>
      <c r="G431" s="2" t="s">
        <v>1095</v>
      </c>
      <c r="H431" s="5" t="s">
        <v>1096</v>
      </c>
      <c r="I431" s="6" t="n">
        <v>0.53</v>
      </c>
      <c r="J431" s="6" t="n">
        <v>0.64</v>
      </c>
      <c r="K431" s="6" t="n">
        <v>0.77</v>
      </c>
      <c r="L431" s="6" t="n">
        <v>0.59</v>
      </c>
      <c r="M431" s="6" t="n">
        <v>0.61</v>
      </c>
      <c r="N431" s="7" t="n">
        <f aca="false">IF(A431="c",0,1/INT((LEN(C431)+1.5)/3))</f>
        <v>1</v>
      </c>
      <c r="O431" s="8" t="str">
        <f aca="false">LEFT(C431,2)</f>
        <v>NJ</v>
      </c>
    </row>
    <row r="432" customFormat="false" ht="38.25" hidden="false" customHeight="false" outlineLevel="0" collapsed="false">
      <c r="B432" s="1" t="n">
        <v>6</v>
      </c>
      <c r="C432" s="2" t="s">
        <v>1078</v>
      </c>
      <c r="E432" s="3" t="s">
        <v>1097</v>
      </c>
      <c r="F432" s="4" t="s">
        <v>1098</v>
      </c>
      <c r="N432" s="7" t="n">
        <f aca="false">IF(A432="c",0,1/INT((LEN(C432)+1.5)/3))</f>
        <v>0.5</v>
      </c>
      <c r="O432" s="8" t="str">
        <f aca="false">LEFT(C432,2)</f>
        <v>NJ</v>
      </c>
    </row>
    <row r="433" customFormat="false" ht="38.25" hidden="false" customHeight="false" outlineLevel="0" collapsed="false">
      <c r="B433" s="1" t="n">
        <v>3</v>
      </c>
      <c r="C433" s="2" t="s">
        <v>1081</v>
      </c>
      <c r="E433" s="3" t="s">
        <v>1099</v>
      </c>
      <c r="F433" s="2" t="s">
        <v>1100</v>
      </c>
      <c r="G433" s="3"/>
      <c r="N433" s="7" t="n">
        <f aca="false">IF(A433="c",0,1/INT((LEN(C433)+1.5)/3))</f>
        <v>1</v>
      </c>
      <c r="O433" s="8" t="str">
        <f aca="false">LEFT(C433,2)</f>
        <v>NJ</v>
      </c>
    </row>
    <row r="434" customFormat="false" ht="38.25" hidden="false" customHeight="false" outlineLevel="0" collapsed="false">
      <c r="B434" s="1" t="n">
        <v>6</v>
      </c>
      <c r="C434" s="2" t="s">
        <v>1081</v>
      </c>
      <c r="E434" s="3" t="s">
        <v>1101</v>
      </c>
      <c r="F434" s="4" t="s">
        <v>1102</v>
      </c>
      <c r="N434" s="7" t="n">
        <f aca="false">IF(A434="c",0,1/INT((LEN(C434)+1.5)/3))</f>
        <v>1</v>
      </c>
      <c r="O434" s="8" t="str">
        <f aca="false">LEFT(C434,2)</f>
        <v>NJ</v>
      </c>
    </row>
    <row r="435" customFormat="false" ht="102" hidden="false" customHeight="false" outlineLevel="0" collapsed="false">
      <c r="B435" s="1" t="n">
        <v>1</v>
      </c>
      <c r="C435" s="2" t="s">
        <v>1103</v>
      </c>
      <c r="E435" s="3" t="s">
        <v>1104</v>
      </c>
      <c r="F435" s="2" t="s">
        <v>1105</v>
      </c>
      <c r="G435" s="2" t="s">
        <v>1106</v>
      </c>
      <c r="H435" s="5" t="s">
        <v>1107</v>
      </c>
      <c r="I435" s="6" t="n">
        <v>0.75</v>
      </c>
      <c r="J435" s="6" t="n">
        <v>0.71</v>
      </c>
      <c r="K435" s="6" t="n">
        <v>0.88</v>
      </c>
      <c r="L435" s="6" t="n">
        <v>0.68</v>
      </c>
      <c r="M435" s="6" t="n">
        <v>0.78</v>
      </c>
      <c r="N435" s="7" t="n">
        <f aca="false">IF(A435="c",0,1/INT((LEN(C435)+1.5)/3))</f>
        <v>0.5</v>
      </c>
      <c r="O435" s="8" t="str">
        <f aca="false">LEFT(C435,2)</f>
        <v>NJ</v>
      </c>
    </row>
    <row r="436" customFormat="false" ht="38.25" hidden="false" customHeight="false" outlineLevel="0" collapsed="false">
      <c r="B436" s="1" t="n">
        <v>3</v>
      </c>
      <c r="C436" s="2" t="s">
        <v>1081</v>
      </c>
      <c r="E436" s="3" t="s">
        <v>1108</v>
      </c>
      <c r="F436" s="2" t="s">
        <v>1109</v>
      </c>
      <c r="G436" s="3"/>
      <c r="N436" s="7" t="n">
        <f aca="false">IF(A436="c",0,1/INT((LEN(C436)+1.5)/3))</f>
        <v>1</v>
      </c>
      <c r="O436" s="8" t="str">
        <f aca="false">LEFT(C436,2)</f>
        <v>NJ</v>
      </c>
    </row>
    <row r="437" customFormat="false" ht="38.25" hidden="false" customHeight="false" outlineLevel="0" collapsed="false">
      <c r="B437" s="1" t="n">
        <v>6</v>
      </c>
      <c r="C437" s="2" t="s">
        <v>1081</v>
      </c>
      <c r="E437" s="3" t="s">
        <v>1110</v>
      </c>
      <c r="F437" s="4" t="s">
        <v>1111</v>
      </c>
      <c r="N437" s="7" t="n">
        <f aca="false">IF(A437="c",0,1/INT((LEN(C437)+1.5)/3))</f>
        <v>1</v>
      </c>
      <c r="O437" s="8" t="str">
        <f aca="false">LEFT(C437,2)</f>
        <v>NJ</v>
      </c>
    </row>
    <row r="438" customFormat="false" ht="25.5" hidden="false" customHeight="false" outlineLevel="0" collapsed="false">
      <c r="A438" s="2"/>
      <c r="B438" s="1" t="n">
        <v>5</v>
      </c>
      <c r="C438" s="2" t="s">
        <v>1081</v>
      </c>
      <c r="E438" s="3" t="s">
        <v>1112</v>
      </c>
      <c r="F438" s="2" t="s">
        <v>1113</v>
      </c>
      <c r="G438" s="62"/>
      <c r="N438" s="7" t="n">
        <f aca="false">IF(A438="c",0,1/INT((LEN(C438)+1.5)/3))</f>
        <v>1</v>
      </c>
      <c r="O438" s="8" t="str">
        <f aca="false">LEFT(C438,2)</f>
        <v>NJ</v>
      </c>
    </row>
    <row r="439" customFormat="false" ht="38.25" hidden="false" customHeight="false" outlineLevel="0" collapsed="false">
      <c r="A439" s="2"/>
      <c r="B439" s="1" t="n">
        <v>5</v>
      </c>
      <c r="C439" s="2" t="s">
        <v>1078</v>
      </c>
      <c r="E439" s="3" t="s">
        <v>1114</v>
      </c>
      <c r="F439" s="2" t="s">
        <v>1115</v>
      </c>
      <c r="G439" s="3"/>
      <c r="N439" s="7" t="n">
        <f aca="false">IF(A439="c",0,1/INT((LEN(C439)+1.5)/3))</f>
        <v>0.5</v>
      </c>
      <c r="O439" s="8" t="str">
        <f aca="false">LEFT(C439,2)</f>
        <v>NJ</v>
      </c>
    </row>
    <row r="440" customFormat="false" ht="38.25" hidden="false" customHeight="false" outlineLevel="0" collapsed="false">
      <c r="B440" s="1" t="n">
        <v>3</v>
      </c>
      <c r="C440" s="2" t="s">
        <v>1081</v>
      </c>
      <c r="E440" s="3" t="s">
        <v>1116</v>
      </c>
      <c r="F440" s="2" t="s">
        <v>1117</v>
      </c>
      <c r="G440" s="3"/>
      <c r="N440" s="7" t="n">
        <f aca="false">IF(A440="c",0,1/INT((LEN(C440)+1.5)/3))</f>
        <v>1</v>
      </c>
      <c r="O440" s="8" t="str">
        <f aca="false">LEFT(C440,2)</f>
        <v>NJ</v>
      </c>
    </row>
    <row r="441" customFormat="false" ht="38.25" hidden="false" customHeight="false" outlineLevel="0" collapsed="false">
      <c r="A441" s="2"/>
      <c r="B441" s="1" t="n">
        <v>5</v>
      </c>
      <c r="C441" s="2" t="s">
        <v>1081</v>
      </c>
      <c r="E441" s="3" t="s">
        <v>1118</v>
      </c>
      <c r="F441" s="2" t="s">
        <v>1119</v>
      </c>
      <c r="G441" s="62"/>
      <c r="N441" s="7" t="n">
        <f aca="false">IF(A441="c",0,1/INT((LEN(C441)+1.5)/3))</f>
        <v>1</v>
      </c>
      <c r="O441" s="8" t="str">
        <f aca="false">LEFT(C441,2)</f>
        <v>NJ</v>
      </c>
    </row>
    <row r="442" customFormat="false" ht="38.25" hidden="false" customHeight="false" outlineLevel="0" collapsed="false">
      <c r="B442" s="1" t="n">
        <v>6</v>
      </c>
      <c r="C442" s="2" t="s">
        <v>1103</v>
      </c>
      <c r="E442" s="3" t="s">
        <v>1120</v>
      </c>
      <c r="F442" s="4" t="s">
        <v>1121</v>
      </c>
      <c r="N442" s="7" t="n">
        <f aca="false">IF(A442="c",0,1/INT((LEN(C442)+1.5)/3))</f>
        <v>0.5</v>
      </c>
      <c r="O442" s="8" t="str">
        <f aca="false">LEFT(C442,2)</f>
        <v>NJ</v>
      </c>
    </row>
    <row r="443" customFormat="false" ht="38.25" hidden="false" customHeight="false" outlineLevel="0" collapsed="false">
      <c r="A443" s="2"/>
      <c r="B443" s="1" t="n">
        <v>5</v>
      </c>
      <c r="C443" s="2" t="s">
        <v>1081</v>
      </c>
      <c r="E443" s="3" t="s">
        <v>1122</v>
      </c>
      <c r="F443" s="2" t="s">
        <v>1123</v>
      </c>
      <c r="G443" s="62"/>
      <c r="N443" s="7" t="n">
        <f aca="false">IF(A443="c",0,1/INT((LEN(C443)+1.5)/3))</f>
        <v>1</v>
      </c>
      <c r="O443" s="8" t="str">
        <f aca="false">LEFT(C443,2)</f>
        <v>NJ</v>
      </c>
    </row>
    <row r="444" customFormat="false" ht="127.5" hidden="false" customHeight="false" outlineLevel="0" collapsed="false">
      <c r="B444" s="1" t="n">
        <v>1</v>
      </c>
      <c r="C444" s="2" t="s">
        <v>1081</v>
      </c>
      <c r="D444" s="2" t="s">
        <v>1124</v>
      </c>
      <c r="E444" s="3" t="s">
        <v>1125</v>
      </c>
      <c r="F444" s="2" t="s">
        <v>1126</v>
      </c>
      <c r="G444" s="2" t="s">
        <v>1127</v>
      </c>
      <c r="H444" s="5" t="s">
        <v>1128</v>
      </c>
      <c r="I444" s="6" t="n">
        <v>0.61</v>
      </c>
      <c r="J444" s="6" t="n">
        <v>0.63</v>
      </c>
      <c r="K444" s="6" t="n">
        <v>0.84</v>
      </c>
      <c r="L444" s="6" t="n">
        <v>0.96</v>
      </c>
      <c r="M444" s="6" t="n">
        <v>0.63</v>
      </c>
      <c r="N444" s="7" t="n">
        <f aca="false">IF(A444="c",0,1/INT((LEN(C444)+1.5)/3))</f>
        <v>1</v>
      </c>
      <c r="O444" s="8" t="str">
        <f aca="false">LEFT(C444,2)</f>
        <v>NJ</v>
      </c>
    </row>
    <row r="445" customFormat="false" ht="38.25" hidden="false" customHeight="false" outlineLevel="0" collapsed="false">
      <c r="B445" s="1" t="n">
        <v>6</v>
      </c>
      <c r="C445" s="2" t="s">
        <v>1129</v>
      </c>
      <c r="E445" s="3" t="s">
        <v>430</v>
      </c>
      <c r="F445" s="4" t="s">
        <v>431</v>
      </c>
      <c r="N445" s="7" t="n">
        <f aca="false">IF(A445="c",0,1/INT((LEN(C445)+1.5)/3))</f>
        <v>0.333333333333333</v>
      </c>
      <c r="O445" s="8" t="str">
        <f aca="false">LEFT(C445,2)</f>
        <v>NJ</v>
      </c>
    </row>
    <row r="446" customFormat="false" ht="25.5" hidden="false" customHeight="false" outlineLevel="0" collapsed="false">
      <c r="A446" s="2"/>
      <c r="B446" s="1" t="n">
        <v>5</v>
      </c>
      <c r="C446" s="2" t="s">
        <v>1081</v>
      </c>
      <c r="E446" s="3" t="s">
        <v>1130</v>
      </c>
      <c r="F446" s="2" t="s">
        <v>1131</v>
      </c>
      <c r="G446" s="3"/>
      <c r="N446" s="7" t="n">
        <f aca="false">IF(A446="c",0,1/INT((LEN(C446)+1.5)/3))</f>
        <v>1</v>
      </c>
      <c r="O446" s="8" t="str">
        <f aca="false">LEFT(C446,2)</f>
        <v>NJ</v>
      </c>
    </row>
    <row r="447" customFormat="false" ht="38.25" hidden="false" customHeight="false" outlineLevel="0" collapsed="false">
      <c r="B447" s="1" t="n">
        <v>6</v>
      </c>
      <c r="C447" s="2" t="s">
        <v>1078</v>
      </c>
      <c r="E447" s="3" t="s">
        <v>1132</v>
      </c>
      <c r="F447" s="4" t="s">
        <v>1133</v>
      </c>
      <c r="N447" s="7" t="n">
        <f aca="false">IF(A447="c",0,1/INT((LEN(C447)+1.5)/3))</f>
        <v>0.5</v>
      </c>
      <c r="O447" s="8" t="str">
        <f aca="false">LEFT(C447,2)</f>
        <v>NJ</v>
      </c>
    </row>
    <row r="448" customFormat="false" ht="25.5" hidden="false" customHeight="false" outlineLevel="0" collapsed="false">
      <c r="A448" s="2"/>
      <c r="B448" s="1" t="n">
        <v>5</v>
      </c>
      <c r="C448" s="2" t="s">
        <v>1081</v>
      </c>
      <c r="E448" s="3" t="s">
        <v>1134</v>
      </c>
      <c r="F448" s="2" t="s">
        <v>1135</v>
      </c>
      <c r="G448" s="3"/>
      <c r="N448" s="7" t="n">
        <f aca="false">IF(A448="c",0,1/INT((LEN(C448)+1.5)/3))</f>
        <v>1</v>
      </c>
      <c r="O448" s="8" t="str">
        <f aca="false">LEFT(C448,2)</f>
        <v>NJ</v>
      </c>
    </row>
    <row r="449" customFormat="false" ht="38.25" hidden="false" customHeight="false" outlineLevel="0" collapsed="false">
      <c r="B449" s="1" t="n">
        <v>3</v>
      </c>
      <c r="C449" s="2" t="s">
        <v>1081</v>
      </c>
      <c r="E449" s="3" t="s">
        <v>1136</v>
      </c>
      <c r="F449" s="2" t="s">
        <v>1137</v>
      </c>
      <c r="G449" s="3"/>
      <c r="N449" s="7" t="n">
        <f aca="false">IF(A449="c",0,1/INT((LEN(C449)+1.5)/3))</f>
        <v>1</v>
      </c>
      <c r="O449" s="8" t="str">
        <f aca="false">LEFT(C449,2)</f>
        <v>NJ</v>
      </c>
    </row>
    <row r="450" customFormat="false" ht="38.25" hidden="false" customHeight="false" outlineLevel="0" collapsed="false">
      <c r="B450" s="1" t="n">
        <v>3</v>
      </c>
      <c r="C450" s="2" t="s">
        <v>1138</v>
      </c>
      <c r="E450" s="3" t="s">
        <v>1139</v>
      </c>
      <c r="F450" s="2" t="s">
        <v>60</v>
      </c>
      <c r="G450" s="3"/>
      <c r="N450" s="7" t="n">
        <f aca="false">IF(A450="c",0,1/INT((LEN(C450)+1.5)/3))</f>
        <v>1</v>
      </c>
      <c r="O450" s="8" t="str">
        <f aca="false">LEFT(C450,2)</f>
        <v>NM</v>
      </c>
    </row>
    <row r="451" customFormat="false" ht="25.5" hidden="false" customHeight="false" outlineLevel="0" collapsed="false">
      <c r="B451" s="1" t="n">
        <v>6</v>
      </c>
      <c r="C451" s="2" t="s">
        <v>1140</v>
      </c>
      <c r="E451" s="3" t="s">
        <v>104</v>
      </c>
      <c r="F451" s="4" t="s">
        <v>105</v>
      </c>
      <c r="N451" s="7" t="n">
        <f aca="false">IF(A451="c",0,1/INT((LEN(C451)+1.5)/3))</f>
        <v>0.5</v>
      </c>
      <c r="O451" s="8" t="str">
        <f aca="false">LEFT(C451,2)</f>
        <v>NM</v>
      </c>
    </row>
    <row r="452" customFormat="false" ht="38.25" hidden="false" customHeight="false" outlineLevel="0" collapsed="false">
      <c r="A452" s="2"/>
      <c r="B452" s="1" t="n">
        <v>5</v>
      </c>
      <c r="C452" s="2" t="s">
        <v>1141</v>
      </c>
      <c r="E452" s="3" t="s">
        <v>1142</v>
      </c>
      <c r="F452" s="2" t="s">
        <v>1143</v>
      </c>
      <c r="G452" s="3"/>
      <c r="N452" s="7" t="n">
        <f aca="false">IF(A452="c",0,1/INT((LEN(C452)+1.5)/3))</f>
        <v>0.5</v>
      </c>
      <c r="O452" s="8" t="str">
        <f aca="false">LEFT(C452,2)</f>
        <v>NM</v>
      </c>
    </row>
    <row r="453" customFormat="false" ht="38.25" hidden="false" customHeight="false" outlineLevel="0" collapsed="false">
      <c r="B453" s="1" t="n">
        <v>3</v>
      </c>
      <c r="C453" s="2" t="s">
        <v>1140</v>
      </c>
      <c r="E453" s="3" t="s">
        <v>114</v>
      </c>
      <c r="F453" s="2" t="s">
        <v>115</v>
      </c>
      <c r="G453" s="3"/>
      <c r="N453" s="7" t="n">
        <f aca="false">IF(A453="c",0,1/INT((LEN(C453)+1.5)/3))</f>
        <v>0.5</v>
      </c>
      <c r="O453" s="8" t="str">
        <f aca="false">LEFT(C453,2)</f>
        <v>NM</v>
      </c>
    </row>
    <row r="454" customFormat="false" ht="25.5" hidden="false" customHeight="false" outlineLevel="0" collapsed="false">
      <c r="A454" s="1" t="s">
        <v>47</v>
      </c>
      <c r="B454" s="1" t="n">
        <v>0</v>
      </c>
      <c r="C454" s="2" t="s">
        <v>1138</v>
      </c>
      <c r="D454" s="2" t="s">
        <v>1144</v>
      </c>
      <c r="E454" s="3" t="s">
        <v>1145</v>
      </c>
      <c r="G454" s="65" t="s">
        <v>1146</v>
      </c>
      <c r="I454" s="6" t="n">
        <v>0.73</v>
      </c>
      <c r="J454" s="6" t="n">
        <v>0.67</v>
      </c>
      <c r="K454" s="6" t="n">
        <v>0.81</v>
      </c>
      <c r="L454" s="6" t="n">
        <v>0.8</v>
      </c>
      <c r="M454" s="6" t="n">
        <v>0.2</v>
      </c>
      <c r="N454" s="7" t="n">
        <f aca="false">IF(A454="c",0,1/INT((LEN(C454)+1.5)/3))</f>
        <v>0</v>
      </c>
      <c r="O454" s="8" t="str">
        <f aca="false">LEFT(C454,2)</f>
        <v>NM</v>
      </c>
    </row>
    <row r="455" customFormat="false" ht="38.25" hidden="false" customHeight="false" outlineLevel="0" collapsed="false">
      <c r="A455" s="2"/>
      <c r="B455" s="1" t="n">
        <v>5</v>
      </c>
      <c r="C455" s="2" t="s">
        <v>1138</v>
      </c>
      <c r="E455" s="3" t="s">
        <v>1147</v>
      </c>
      <c r="F455" s="2" t="s">
        <v>1148</v>
      </c>
      <c r="G455" s="3"/>
      <c r="N455" s="7" t="n">
        <f aca="false">IF(A455="c",0,1/INT((LEN(C455)+1.5)/3))</f>
        <v>1</v>
      </c>
      <c r="O455" s="8" t="str">
        <f aca="false">LEFT(C455,2)</f>
        <v>NM</v>
      </c>
    </row>
    <row r="456" customFormat="false" ht="38.25" hidden="false" customHeight="false" outlineLevel="0" collapsed="false">
      <c r="B456" s="1" t="n">
        <v>3</v>
      </c>
      <c r="C456" s="2" t="s">
        <v>1149</v>
      </c>
      <c r="E456" s="3" t="s">
        <v>1150</v>
      </c>
      <c r="F456" s="2" t="s">
        <v>1151</v>
      </c>
      <c r="N456" s="7" t="n">
        <f aca="false">IF(A456="c",0,1/INT((LEN(C456)+1.5)/3))</f>
        <v>1</v>
      </c>
      <c r="O456" s="8" t="str">
        <f aca="false">LEFT(C456,2)</f>
        <v>NV</v>
      </c>
    </row>
    <row r="457" customFormat="false" ht="38.25" hidden="false" customHeight="false" outlineLevel="0" collapsed="false">
      <c r="A457" s="2"/>
      <c r="B457" s="1" t="n">
        <v>5</v>
      </c>
      <c r="C457" s="2" t="s">
        <v>1152</v>
      </c>
      <c r="E457" s="3" t="s">
        <v>186</v>
      </c>
      <c r="F457" s="2" t="s">
        <v>187</v>
      </c>
      <c r="G457" s="3"/>
      <c r="H457" s="5" t="s">
        <v>188</v>
      </c>
      <c r="I457" s="6" t="n">
        <v>0.57</v>
      </c>
      <c r="J457" s="6" t="n">
        <v>0.64</v>
      </c>
      <c r="K457" s="6" t="n">
        <v>0.45</v>
      </c>
      <c r="L457" s="6" t="n">
        <v>0</v>
      </c>
      <c r="M457" s="6" t="n">
        <v>0.72</v>
      </c>
      <c r="N457" s="7" t="n">
        <f aca="false">IF(A457="c",0,1/INT((LEN(C457)+1.5)/3))</f>
        <v>0.333333333333333</v>
      </c>
      <c r="O457" s="8" t="str">
        <f aca="false">LEFT(C457,2)</f>
        <v>NV</v>
      </c>
    </row>
    <row r="458" customFormat="false" ht="25.5" hidden="false" customHeight="false" outlineLevel="0" collapsed="false">
      <c r="A458" s="1" t="s">
        <v>47</v>
      </c>
      <c r="B458" s="1" t="n">
        <v>0</v>
      </c>
      <c r="C458" s="2" t="s">
        <v>1149</v>
      </c>
      <c r="D458" s="2" t="s">
        <v>1153</v>
      </c>
      <c r="E458" s="3" t="s">
        <v>1154</v>
      </c>
      <c r="G458" s="2" t="s">
        <v>1155</v>
      </c>
      <c r="H458" s="5" t="s">
        <v>1156</v>
      </c>
      <c r="I458" s="6" t="n">
        <v>0.47</v>
      </c>
      <c r="J458" s="6" t="n">
        <v>0.61</v>
      </c>
      <c r="K458" s="6" t="n">
        <v>0.55</v>
      </c>
      <c r="M458" s="6" t="n">
        <v>0.76</v>
      </c>
      <c r="N458" s="7" t="n">
        <f aca="false">IF(A458="c",0,1/INT((LEN(C458)+1.5)/3))</f>
        <v>0</v>
      </c>
      <c r="O458" s="8" t="str">
        <f aca="false">LEFT(C458,2)</f>
        <v>NV</v>
      </c>
    </row>
    <row r="459" customFormat="false" ht="38.25" hidden="false" customHeight="false" outlineLevel="0" collapsed="false">
      <c r="B459" s="1" t="n">
        <v>2</v>
      </c>
      <c r="C459" s="2" t="s">
        <v>1149</v>
      </c>
      <c r="D459" s="2" t="s">
        <v>1157</v>
      </c>
      <c r="E459" s="3" t="s">
        <v>1158</v>
      </c>
      <c r="F459" s="2" t="s">
        <v>1159</v>
      </c>
      <c r="G459" s="2" t="s">
        <v>1160</v>
      </c>
      <c r="H459" s="5" t="s">
        <v>1161</v>
      </c>
      <c r="N459" s="7" t="n">
        <f aca="false">IF(A459="c",0,1/INT((LEN(C459)+1.5)/3))</f>
        <v>1</v>
      </c>
      <c r="O459" s="8" t="str">
        <f aca="false">LEFT(C459,2)</f>
        <v>NV</v>
      </c>
    </row>
    <row r="460" customFormat="false" ht="38.25" hidden="false" customHeight="false" outlineLevel="0" collapsed="false">
      <c r="A460" s="2"/>
      <c r="B460" s="1" t="n">
        <v>5</v>
      </c>
      <c r="C460" s="2" t="s">
        <v>1162</v>
      </c>
      <c r="E460" s="3" t="s">
        <v>124</v>
      </c>
      <c r="F460" s="2" t="s">
        <v>125</v>
      </c>
      <c r="G460" s="3"/>
      <c r="N460" s="7" t="n">
        <f aca="false">IF(A460="c",0,1/INT((LEN(C460)+1.5)/3))</f>
        <v>0.333333333333333</v>
      </c>
      <c r="O460" s="8" t="str">
        <f aca="false">LEFT(C460,2)</f>
        <v>NV</v>
      </c>
    </row>
    <row r="461" customFormat="false" ht="25.5" hidden="false" customHeight="false" outlineLevel="0" collapsed="false">
      <c r="A461" s="2"/>
      <c r="B461" s="1" t="n">
        <v>5</v>
      </c>
      <c r="C461" s="2" t="s">
        <v>1149</v>
      </c>
      <c r="E461" s="3" t="s">
        <v>1163</v>
      </c>
      <c r="F461" s="2" t="s">
        <v>1164</v>
      </c>
      <c r="G461" s="3"/>
      <c r="N461" s="7" t="n">
        <f aca="false">IF(A461="c",0,1/INT((LEN(C461)+1.5)/3))</f>
        <v>1</v>
      </c>
      <c r="O461" s="8" t="str">
        <f aca="false">LEFT(C461,2)</f>
        <v>NV</v>
      </c>
    </row>
    <row r="462" customFormat="false" ht="38.25" hidden="false" customHeight="false" outlineLevel="0" collapsed="false">
      <c r="A462" s="2"/>
      <c r="B462" s="1" t="n">
        <v>5</v>
      </c>
      <c r="C462" s="2" t="s">
        <v>1165</v>
      </c>
      <c r="E462" s="3" t="s">
        <v>1166</v>
      </c>
      <c r="F462" s="2" t="s">
        <v>317</v>
      </c>
      <c r="G462" s="3"/>
      <c r="N462" s="7" t="n">
        <f aca="false">IF(A462="c",0,1/INT((LEN(C462)+1.5)/3))</f>
        <v>1</v>
      </c>
      <c r="O462" s="8" t="str">
        <f aca="false">LEFT(C462,2)</f>
        <v>NY</v>
      </c>
    </row>
    <row r="463" customFormat="false" ht="63.75" hidden="false" customHeight="false" outlineLevel="0" collapsed="false">
      <c r="B463" s="1" t="n">
        <v>1</v>
      </c>
      <c r="C463" s="2" t="s">
        <v>1167</v>
      </c>
      <c r="D463" s="2" t="s">
        <v>275</v>
      </c>
      <c r="E463" s="3" t="s">
        <v>276</v>
      </c>
      <c r="F463" s="2" t="s">
        <v>277</v>
      </c>
      <c r="G463" s="2" t="s">
        <v>278</v>
      </c>
      <c r="H463" s="5" t="s">
        <v>279</v>
      </c>
      <c r="I463" s="6" t="n">
        <v>0.79</v>
      </c>
      <c r="J463" s="6" t="n">
        <v>0.73</v>
      </c>
      <c r="K463" s="6" t="n">
        <v>0.86</v>
      </c>
      <c r="L463" s="6" t="n">
        <v>0.68</v>
      </c>
      <c r="M463" s="6" t="n">
        <v>0.74</v>
      </c>
      <c r="N463" s="7" t="n">
        <f aca="false">IF(A463="c",0,1/INT((LEN(C463)+1.5)/3))</f>
        <v>0.5</v>
      </c>
      <c r="O463" s="8" t="str">
        <f aca="false">LEFT(C463,2)</f>
        <v>NY</v>
      </c>
    </row>
    <row r="464" customFormat="false" ht="38.25" hidden="false" customHeight="false" outlineLevel="0" collapsed="false">
      <c r="B464" s="1" t="n">
        <v>2</v>
      </c>
      <c r="C464" s="2" t="s">
        <v>1165</v>
      </c>
      <c r="D464" s="2" t="s">
        <v>1168</v>
      </c>
      <c r="E464" s="3" t="s">
        <v>1169</v>
      </c>
      <c r="F464" s="2" t="s">
        <v>1170</v>
      </c>
      <c r="G464" s="2" t="s">
        <v>1171</v>
      </c>
      <c r="H464" s="5" t="s">
        <v>1172</v>
      </c>
      <c r="I464" s="6" t="n">
        <v>0.72</v>
      </c>
      <c r="J464" s="6" t="n">
        <v>0.72</v>
      </c>
      <c r="K464" s="6" t="n">
        <v>0.7</v>
      </c>
      <c r="L464" s="6" t="n">
        <v>0.79</v>
      </c>
      <c r="M464" s="6" t="n">
        <v>0.46</v>
      </c>
      <c r="N464" s="7" t="n">
        <f aca="false">IF(A464="c",0,1/INT((LEN(C464)+1.5)/3))</f>
        <v>1</v>
      </c>
      <c r="O464" s="8" t="str">
        <f aca="false">LEFT(C464,2)</f>
        <v>NY</v>
      </c>
    </row>
    <row r="465" customFormat="false" ht="63.75" hidden="false" customHeight="false" outlineLevel="0" collapsed="false">
      <c r="B465" s="1" t="n">
        <v>1</v>
      </c>
      <c r="C465" s="2" t="s">
        <v>1165</v>
      </c>
      <c r="D465" s="2" t="s">
        <v>1173</v>
      </c>
      <c r="E465" s="3" t="s">
        <v>1174</v>
      </c>
      <c r="F465" s="2" t="s">
        <v>1175</v>
      </c>
      <c r="G465" s="2" t="s">
        <v>1176</v>
      </c>
      <c r="H465" s="5" t="s">
        <v>1177</v>
      </c>
      <c r="I465" s="6" t="n">
        <v>0.5</v>
      </c>
      <c r="J465" s="6" t="n">
        <v>0.65</v>
      </c>
      <c r="K465" s="6" t="n">
        <v>0.69</v>
      </c>
      <c r="L465" s="6" t="n">
        <v>0.73</v>
      </c>
      <c r="M465" s="6" t="n">
        <v>0.69</v>
      </c>
      <c r="N465" s="7" t="n">
        <f aca="false">IF(A465="c",0,1/INT((LEN(C465)+1.5)/3))</f>
        <v>1</v>
      </c>
      <c r="O465" s="8" t="str">
        <f aca="false">LEFT(C465,2)</f>
        <v>NY</v>
      </c>
    </row>
    <row r="466" customFormat="false" ht="25.5" hidden="false" customHeight="false" outlineLevel="0" collapsed="false">
      <c r="A466" s="2"/>
      <c r="B466" s="1" t="n">
        <v>5</v>
      </c>
      <c r="C466" s="2" t="s">
        <v>1165</v>
      </c>
      <c r="E466" s="3" t="s">
        <v>1178</v>
      </c>
      <c r="F466" s="2" t="s">
        <v>1179</v>
      </c>
      <c r="G466" s="3"/>
      <c r="N466" s="7" t="n">
        <f aca="false">IF(A466="c",0,1/INT((LEN(C466)+1.5)/3))</f>
        <v>1</v>
      </c>
      <c r="O466" s="8" t="str">
        <f aca="false">LEFT(C466,2)</f>
        <v>NY</v>
      </c>
    </row>
    <row r="467" customFormat="false" ht="25.5" hidden="false" customHeight="false" outlineLevel="0" collapsed="false">
      <c r="B467" s="1" t="n">
        <v>6</v>
      </c>
      <c r="C467" s="2" t="s">
        <v>1180</v>
      </c>
      <c r="E467" s="3" t="s">
        <v>71</v>
      </c>
      <c r="F467" s="4" t="s">
        <v>72</v>
      </c>
      <c r="N467" s="7" t="n">
        <f aca="false">IF(A467="c",0,1/INT((LEN(C467)+1.5)/3))</f>
        <v>0.333333333333333</v>
      </c>
      <c r="O467" s="8" t="str">
        <f aca="false">LEFT(C467,2)</f>
        <v>NY</v>
      </c>
    </row>
    <row r="468" customFormat="false" ht="38.25" hidden="false" customHeight="false" outlineLevel="0" collapsed="false">
      <c r="B468" s="1" t="n">
        <v>2</v>
      </c>
      <c r="C468" s="2" t="s">
        <v>1165</v>
      </c>
      <c r="E468" s="3" t="s">
        <v>1181</v>
      </c>
      <c r="F468" s="2" t="s">
        <v>1182</v>
      </c>
      <c r="G468" s="2" t="s">
        <v>1183</v>
      </c>
      <c r="H468" s="5" t="s">
        <v>1184</v>
      </c>
      <c r="I468" s="6" t="n">
        <v>0.7</v>
      </c>
      <c r="J468" s="6" t="n">
        <v>0.7</v>
      </c>
      <c r="K468" s="6" t="n">
        <v>0.94</v>
      </c>
      <c r="L468" s="6" t="n">
        <v>0.9</v>
      </c>
      <c r="M468" s="6" t="n">
        <v>0.83</v>
      </c>
      <c r="N468" s="7" t="n">
        <f aca="false">IF(A468="c",0,1/INT((LEN(C468)+1.5)/3))</f>
        <v>1</v>
      </c>
      <c r="O468" s="8" t="str">
        <f aca="false">LEFT(C468,2)</f>
        <v>NY</v>
      </c>
    </row>
    <row r="469" customFormat="false" ht="38.25" hidden="false" customHeight="false" outlineLevel="0" collapsed="false">
      <c r="B469" s="1" t="n">
        <v>2</v>
      </c>
      <c r="C469" s="2" t="s">
        <v>1165</v>
      </c>
      <c r="D469" s="2" t="s">
        <v>1185</v>
      </c>
      <c r="E469" s="3" t="s">
        <v>1186</v>
      </c>
      <c r="F469" s="2" t="s">
        <v>1187</v>
      </c>
      <c r="G469" s="2" t="s">
        <v>1188</v>
      </c>
      <c r="H469" s="5" t="s">
        <v>1189</v>
      </c>
      <c r="I469" s="6" t="n">
        <v>0.54</v>
      </c>
      <c r="J469" s="6" t="n">
        <v>0.63</v>
      </c>
      <c r="K469" s="6" t="n">
        <v>0.71</v>
      </c>
      <c r="L469" s="6" t="n">
        <v>0.77</v>
      </c>
      <c r="M469" s="6" t="n">
        <v>0.94</v>
      </c>
      <c r="N469" s="7" t="n">
        <f aca="false">IF(A469="c",0,1/INT((LEN(C469)+1.5)/3))</f>
        <v>1</v>
      </c>
      <c r="O469" s="8" t="str">
        <f aca="false">LEFT(C469,2)</f>
        <v>NY</v>
      </c>
    </row>
    <row r="470" customFormat="false" ht="51" hidden="false" customHeight="false" outlineLevel="0" collapsed="false">
      <c r="B470" s="1" t="n">
        <v>6</v>
      </c>
      <c r="C470" s="2" t="s">
        <v>1165</v>
      </c>
      <c r="E470" s="3" t="s">
        <v>1190</v>
      </c>
      <c r="F470" s="4" t="s">
        <v>1191</v>
      </c>
      <c r="N470" s="7" t="n">
        <f aca="false">IF(A470="c",0,1/INT((LEN(C470)+1.5)/3))</f>
        <v>1</v>
      </c>
      <c r="O470" s="8" t="str">
        <f aca="false">LEFT(C470,2)</f>
        <v>NY</v>
      </c>
    </row>
    <row r="471" customFormat="false" ht="51" hidden="false" customHeight="false" outlineLevel="0" collapsed="false">
      <c r="B471" s="1" t="n">
        <v>2</v>
      </c>
      <c r="C471" s="2" t="s">
        <v>1165</v>
      </c>
      <c r="D471" s="2" t="s">
        <v>1192</v>
      </c>
      <c r="E471" s="3" t="s">
        <v>1193</v>
      </c>
      <c r="F471" s="2" t="s">
        <v>1194</v>
      </c>
      <c r="G471" s="2" t="s">
        <v>1195</v>
      </c>
      <c r="H471" s="5" t="s">
        <v>1196</v>
      </c>
      <c r="I471" s="6" t="n">
        <v>0.51</v>
      </c>
      <c r="J471" s="6" t="n">
        <v>0.67</v>
      </c>
      <c r="K471" s="6" t="n">
        <v>0.91</v>
      </c>
      <c r="L471" s="6" t="n">
        <v>0.89</v>
      </c>
      <c r="M471" s="6" t="n">
        <v>0.97</v>
      </c>
      <c r="N471" s="7" t="n">
        <f aca="false">IF(A471="c",0,1/INT((LEN(C471)+1.5)/3))</f>
        <v>1</v>
      </c>
      <c r="O471" s="8" t="str">
        <f aca="false">LEFT(C471,2)</f>
        <v>NY</v>
      </c>
    </row>
    <row r="472" customFormat="false" ht="38.25" hidden="false" customHeight="false" outlineLevel="0" collapsed="false">
      <c r="B472" s="1" t="n">
        <v>3</v>
      </c>
      <c r="C472" s="2" t="s">
        <v>1197</v>
      </c>
      <c r="E472" s="3" t="s">
        <v>732</v>
      </c>
      <c r="F472" s="2" t="s">
        <v>733</v>
      </c>
      <c r="G472" s="3"/>
      <c r="N472" s="7" t="n">
        <f aca="false">IF(A472="c",0,1/INT((LEN(C472)+1.5)/3))</f>
        <v>0.2</v>
      </c>
      <c r="O472" s="8" t="str">
        <f aca="false">LEFT(C472,2)</f>
        <v>NY</v>
      </c>
    </row>
    <row r="473" customFormat="false" ht="114.75" hidden="false" customHeight="false" outlineLevel="0" collapsed="false">
      <c r="B473" s="1" t="n">
        <v>1</v>
      </c>
      <c r="C473" s="2" t="s">
        <v>1165</v>
      </c>
      <c r="D473" s="2" t="s">
        <v>1198</v>
      </c>
      <c r="E473" s="3" t="s">
        <v>1199</v>
      </c>
      <c r="F473" s="2" t="s">
        <v>1200</v>
      </c>
      <c r="G473" s="2" t="s">
        <v>1201</v>
      </c>
      <c r="H473" s="5" t="s">
        <v>1202</v>
      </c>
      <c r="I473" s="6" t="n">
        <v>0.65</v>
      </c>
      <c r="J473" s="6" t="n">
        <v>0.67</v>
      </c>
      <c r="K473" s="6" t="n">
        <v>0.47</v>
      </c>
      <c r="L473" s="6" t="n">
        <v>0.82</v>
      </c>
      <c r="M473" s="6" t="n">
        <v>0.76</v>
      </c>
      <c r="N473" s="7" t="n">
        <f aca="false">IF(A473="c",0,1/INT((LEN(C473)+1.5)/3))</f>
        <v>1</v>
      </c>
      <c r="O473" s="8" t="str">
        <f aca="false">LEFT(C473,2)</f>
        <v>NY</v>
      </c>
    </row>
    <row r="474" customFormat="false" ht="38.25" hidden="false" customHeight="false" outlineLevel="0" collapsed="false">
      <c r="B474" s="1" t="n">
        <v>2</v>
      </c>
      <c r="C474" s="2" t="s">
        <v>1203</v>
      </c>
      <c r="D474" s="2" t="s">
        <v>1204</v>
      </c>
      <c r="E474" s="3" t="s">
        <v>1205</v>
      </c>
      <c r="F474" s="2" t="s">
        <v>1206</v>
      </c>
      <c r="G474" s="2" t="s">
        <v>1207</v>
      </c>
      <c r="H474" s="5" t="s">
        <v>1208</v>
      </c>
      <c r="I474" s="6" t="n">
        <v>0.71</v>
      </c>
      <c r="J474" s="6" t="n">
        <v>0.74</v>
      </c>
      <c r="K474" s="6" t="n">
        <v>0.76</v>
      </c>
      <c r="L474" s="6" t="n">
        <v>0.65</v>
      </c>
      <c r="M474" s="6" t="n">
        <v>0.55</v>
      </c>
      <c r="N474" s="7" t="n">
        <f aca="false">IF(A474="c",0,1/INT((LEN(C474)+1.5)/3))</f>
        <v>0.5</v>
      </c>
      <c r="O474" s="8" t="str">
        <f aca="false">LEFT(C474,2)</f>
        <v>NY</v>
      </c>
    </row>
    <row r="475" customFormat="false" ht="153" hidden="false" customHeight="false" outlineLevel="0" collapsed="false">
      <c r="B475" s="1" t="n">
        <v>1</v>
      </c>
      <c r="C475" s="2" t="s">
        <v>1165</v>
      </c>
      <c r="D475" s="2" t="s">
        <v>1209</v>
      </c>
      <c r="E475" s="3" t="s">
        <v>1210</v>
      </c>
      <c r="F475" s="2" t="s">
        <v>1211</v>
      </c>
      <c r="G475" s="2" t="s">
        <v>1212</v>
      </c>
      <c r="H475" s="5" t="s">
        <v>1213</v>
      </c>
      <c r="I475" s="6" t="n">
        <v>0.77</v>
      </c>
      <c r="J475" s="6" t="n">
        <v>0.78</v>
      </c>
      <c r="K475" s="6" t="n">
        <v>0.94</v>
      </c>
      <c r="L475" s="6" t="n">
        <v>0.75</v>
      </c>
      <c r="M475" s="6" t="n">
        <v>0.74</v>
      </c>
      <c r="N475" s="7" t="n">
        <f aca="false">IF(A475="c",0,1/INT((LEN(C475)+1.5)/3))</f>
        <v>1</v>
      </c>
      <c r="O475" s="8" t="str">
        <f aca="false">LEFT(C475,2)</f>
        <v>NY</v>
      </c>
    </row>
    <row r="476" customFormat="false" ht="38.25" hidden="false" customHeight="false" outlineLevel="0" collapsed="false">
      <c r="B476" s="1" t="n">
        <v>6</v>
      </c>
      <c r="C476" s="2" t="s">
        <v>1167</v>
      </c>
      <c r="E476" s="3" t="s">
        <v>283</v>
      </c>
      <c r="F476" s="4" t="s">
        <v>284</v>
      </c>
      <c r="N476" s="7" t="n">
        <f aca="false">IF(A476="c",0,1/INT((LEN(C476)+1.5)/3))</f>
        <v>0.5</v>
      </c>
      <c r="O476" s="8" t="str">
        <f aca="false">LEFT(C476,2)</f>
        <v>NY</v>
      </c>
    </row>
    <row r="477" customFormat="false" ht="51" hidden="false" customHeight="false" outlineLevel="0" collapsed="false">
      <c r="B477" s="1" t="n">
        <v>1</v>
      </c>
      <c r="C477" s="2" t="s">
        <v>1203</v>
      </c>
      <c r="E477" s="3" t="s">
        <v>1214</v>
      </c>
      <c r="F477" s="2" t="s">
        <v>1215</v>
      </c>
      <c r="G477" s="2" t="s">
        <v>1216</v>
      </c>
      <c r="H477" s="5" t="s">
        <v>1217</v>
      </c>
      <c r="I477" s="6" t="n">
        <v>0.71</v>
      </c>
      <c r="J477" s="6" t="n">
        <v>0.79</v>
      </c>
      <c r="K477" s="6" t="n">
        <v>0</v>
      </c>
      <c r="L477" s="6" t="n">
        <v>0.37</v>
      </c>
      <c r="M477" s="6" t="n">
        <v>0.76</v>
      </c>
      <c r="N477" s="7" t="n">
        <f aca="false">IF(A477="c",0,1/INT((LEN(C477)+1.5)/3))</f>
        <v>0.5</v>
      </c>
      <c r="O477" s="8" t="str">
        <f aca="false">LEFT(C477,2)</f>
        <v>NY</v>
      </c>
    </row>
    <row r="478" customFormat="false" ht="38.25" hidden="false" customHeight="false" outlineLevel="0" collapsed="false">
      <c r="A478" s="2"/>
      <c r="B478" s="1" t="n">
        <v>5</v>
      </c>
      <c r="C478" s="2" t="s">
        <v>1167</v>
      </c>
      <c r="E478" s="3" t="s">
        <v>285</v>
      </c>
      <c r="F478" s="2" t="s">
        <v>286</v>
      </c>
      <c r="G478" s="3"/>
      <c r="N478" s="7" t="n">
        <f aca="false">IF(A478="c",0,1/INT((LEN(C478)+1.5)/3))</f>
        <v>0.5</v>
      </c>
      <c r="O478" s="8" t="str">
        <f aca="false">LEFT(C478,2)</f>
        <v>NY</v>
      </c>
    </row>
    <row r="479" customFormat="false" ht="102" hidden="false" customHeight="false" outlineLevel="0" collapsed="false">
      <c r="B479" s="1" t="n">
        <v>1</v>
      </c>
      <c r="C479" s="2" t="s">
        <v>1218</v>
      </c>
      <c r="E479" s="3" t="s">
        <v>1104</v>
      </c>
      <c r="F479" s="2" t="s">
        <v>1105</v>
      </c>
      <c r="G479" s="2" t="s">
        <v>1106</v>
      </c>
      <c r="H479" s="5" t="s">
        <v>1107</v>
      </c>
      <c r="I479" s="6" t="n">
        <v>0.75</v>
      </c>
      <c r="J479" s="6" t="n">
        <v>0.71</v>
      </c>
      <c r="K479" s="6" t="n">
        <v>0.88</v>
      </c>
      <c r="L479" s="6" t="n">
        <v>0.68</v>
      </c>
      <c r="M479" s="6" t="n">
        <v>0.78</v>
      </c>
      <c r="N479" s="7" t="n">
        <f aca="false">IF(A479="c",0,1/INT((LEN(C479)+1.5)/3))</f>
        <v>0.5</v>
      </c>
      <c r="O479" s="8" t="str">
        <f aca="false">LEFT(C479,2)</f>
        <v>NY</v>
      </c>
    </row>
    <row r="480" customFormat="false" ht="25.5" hidden="false" customHeight="false" outlineLevel="0" collapsed="false">
      <c r="B480" s="1" t="n">
        <v>6</v>
      </c>
      <c r="C480" s="2" t="s">
        <v>1165</v>
      </c>
      <c r="E480" s="3" t="s">
        <v>1219</v>
      </c>
      <c r="F480" s="4" t="s">
        <v>1220</v>
      </c>
      <c r="N480" s="7" t="n">
        <f aca="false">IF(A480="c",0,1/INT((LEN(C480)+1.5)/3))</f>
        <v>1</v>
      </c>
      <c r="O480" s="8" t="str">
        <f aca="false">LEFT(C480,2)</f>
        <v>NY</v>
      </c>
    </row>
    <row r="481" customFormat="false" ht="25.5" hidden="false" customHeight="false" outlineLevel="0" collapsed="false">
      <c r="B481" s="1" t="n">
        <v>2</v>
      </c>
      <c r="C481" s="2" t="s">
        <v>1165</v>
      </c>
      <c r="D481" s="2" t="s">
        <v>1221</v>
      </c>
      <c r="E481" s="3" t="s">
        <v>1222</v>
      </c>
      <c r="F481" s="2" t="s">
        <v>1223</v>
      </c>
      <c r="G481" s="2" t="s">
        <v>1224</v>
      </c>
      <c r="H481" s="5" t="s">
        <v>1225</v>
      </c>
      <c r="I481" s="6" t="n">
        <v>0.41</v>
      </c>
      <c r="J481" s="6" t="n">
        <v>0.63</v>
      </c>
      <c r="K481" s="6" t="n">
        <v>0.48</v>
      </c>
      <c r="L481" s="6" t="n">
        <v>0.76</v>
      </c>
      <c r="M481" s="6" t="n">
        <v>0.52</v>
      </c>
      <c r="N481" s="7" t="n">
        <f aca="false">IF(A481="c",0,1/INT((LEN(C481)+1.5)/3))</f>
        <v>1</v>
      </c>
      <c r="O481" s="8" t="str">
        <f aca="false">LEFT(C481,2)</f>
        <v>NY</v>
      </c>
    </row>
    <row r="482" customFormat="false" ht="38.25" hidden="false" customHeight="false" outlineLevel="0" collapsed="false">
      <c r="B482" s="1" t="n">
        <v>3</v>
      </c>
      <c r="C482" s="2" t="s">
        <v>1165</v>
      </c>
      <c r="E482" s="3" t="s">
        <v>1226</v>
      </c>
      <c r="F482" s="2" t="s">
        <v>1227</v>
      </c>
      <c r="G482" s="3"/>
      <c r="N482" s="7" t="n">
        <f aca="false">IF(A482="c",0,1/INT((LEN(C482)+1.5)/3))</f>
        <v>1</v>
      </c>
      <c r="O482" s="8" t="str">
        <f aca="false">LEFT(C482,2)</f>
        <v>NY</v>
      </c>
    </row>
    <row r="483" customFormat="false" ht="38.25" hidden="false" customHeight="false" outlineLevel="0" collapsed="false">
      <c r="B483" s="1" t="n">
        <v>6</v>
      </c>
      <c r="C483" s="2" t="s">
        <v>1165</v>
      </c>
      <c r="E483" s="3" t="s">
        <v>1228</v>
      </c>
      <c r="F483" s="4" t="s">
        <v>1229</v>
      </c>
      <c r="N483" s="7" t="n">
        <f aca="false">IF(A483="c",0,1/INT((LEN(C483)+1.5)/3))</f>
        <v>1</v>
      </c>
      <c r="O483" s="8" t="str">
        <f aca="false">LEFT(C483,2)</f>
        <v>NY</v>
      </c>
    </row>
    <row r="484" customFormat="false" ht="38.25" hidden="false" customHeight="false" outlineLevel="0" collapsed="false">
      <c r="B484" s="1" t="n">
        <v>3</v>
      </c>
      <c r="C484" s="2" t="s">
        <v>1203</v>
      </c>
      <c r="E484" s="3" t="s">
        <v>1230</v>
      </c>
      <c r="F484" s="2" t="s">
        <v>1231</v>
      </c>
      <c r="G484" s="3"/>
      <c r="N484" s="7" t="n">
        <f aca="false">IF(A484="c",0,1/INT((LEN(C484)+1.5)/3))</f>
        <v>0.5</v>
      </c>
      <c r="O484" s="8" t="str">
        <f aca="false">LEFT(C484,2)</f>
        <v>NY</v>
      </c>
    </row>
    <row r="485" customFormat="false" ht="102" hidden="false" customHeight="false" outlineLevel="0" collapsed="false">
      <c r="B485" s="1" t="n">
        <v>0</v>
      </c>
      <c r="C485" s="2" t="s">
        <v>1165</v>
      </c>
      <c r="D485" s="2" t="s">
        <v>1232</v>
      </c>
      <c r="E485" s="3" t="s">
        <v>1233</v>
      </c>
      <c r="G485" s="2" t="s">
        <v>1234</v>
      </c>
      <c r="H485" s="5" t="s">
        <v>1235</v>
      </c>
      <c r="I485" s="6" t="n">
        <v>0.61</v>
      </c>
      <c r="J485" s="6" t="n">
        <v>0.68</v>
      </c>
      <c r="K485" s="6" t="n">
        <v>0.74</v>
      </c>
      <c r="L485" s="6" t="n">
        <v>0.71</v>
      </c>
      <c r="M485" s="6" t="n">
        <v>0.72</v>
      </c>
      <c r="N485" s="7" t="n">
        <f aca="false">IF(A485="c",0,1/INT((LEN(C485)+1.5)/3))</f>
        <v>1</v>
      </c>
      <c r="O485" s="8" t="str">
        <f aca="false">LEFT(C485,2)</f>
        <v>NY</v>
      </c>
    </row>
    <row r="486" customFormat="false" ht="25.5" hidden="false" customHeight="false" outlineLevel="0" collapsed="false">
      <c r="B486" s="1" t="n">
        <v>2</v>
      </c>
      <c r="C486" s="2" t="s">
        <v>1165</v>
      </c>
      <c r="D486" s="2" t="s">
        <v>1236</v>
      </c>
      <c r="E486" s="3" t="s">
        <v>1237</v>
      </c>
      <c r="F486" s="2" t="s">
        <v>1238</v>
      </c>
      <c r="G486" s="2" t="s">
        <v>1239</v>
      </c>
      <c r="H486" s="5" t="s">
        <v>1240</v>
      </c>
      <c r="I486" s="6" t="n">
        <v>0.7</v>
      </c>
      <c r="J486" s="6" t="n">
        <v>0.67</v>
      </c>
      <c r="K486" s="6" t="n">
        <v>0.67</v>
      </c>
      <c r="L486" s="6" t="n">
        <v>0.7</v>
      </c>
      <c r="M486" s="6" t="n">
        <v>0.91</v>
      </c>
      <c r="N486" s="7" t="n">
        <f aca="false">IF(A486="c",0,1/INT((LEN(C486)+1.5)/3))</f>
        <v>1</v>
      </c>
      <c r="O486" s="8" t="str">
        <f aca="false">LEFT(C486,2)</f>
        <v>NY</v>
      </c>
    </row>
    <row r="487" customFormat="false" ht="38.25" hidden="false" customHeight="false" outlineLevel="0" collapsed="false">
      <c r="A487" s="2"/>
      <c r="B487" s="1" t="n">
        <v>5</v>
      </c>
      <c r="C487" s="2" t="s">
        <v>1165</v>
      </c>
      <c r="E487" s="3" t="s">
        <v>1241</v>
      </c>
      <c r="F487" s="2" t="s">
        <v>1242</v>
      </c>
      <c r="G487" s="3"/>
      <c r="N487" s="7" t="n">
        <f aca="false">IF(A487="c",0,1/INT((LEN(C487)+1.5)/3))</f>
        <v>1</v>
      </c>
      <c r="O487" s="8" t="str">
        <f aca="false">LEFT(C487,2)</f>
        <v>NY</v>
      </c>
    </row>
    <row r="488" customFormat="false" ht="38.25" hidden="false" customHeight="false" outlineLevel="0" collapsed="false">
      <c r="B488" s="1" t="n">
        <v>6</v>
      </c>
      <c r="C488" s="2" t="s">
        <v>1218</v>
      </c>
      <c r="E488" s="3" t="s">
        <v>1120</v>
      </c>
      <c r="F488" s="4" t="s">
        <v>1121</v>
      </c>
      <c r="N488" s="7" t="n">
        <f aca="false">IF(A488="c",0,1/INT((LEN(C488)+1.5)/3))</f>
        <v>0.5</v>
      </c>
      <c r="O488" s="8" t="str">
        <f aca="false">LEFT(C488,2)</f>
        <v>NY</v>
      </c>
    </row>
    <row r="489" customFormat="false" ht="38.25" hidden="false" customHeight="false" outlineLevel="0" collapsed="false">
      <c r="B489" s="1" t="n">
        <v>6</v>
      </c>
      <c r="C489" s="2" t="s">
        <v>1167</v>
      </c>
      <c r="E489" s="3" t="s">
        <v>295</v>
      </c>
      <c r="F489" s="4" t="s">
        <v>296</v>
      </c>
      <c r="N489" s="7" t="n">
        <f aca="false">IF(A489="c",0,1/INT((LEN(C489)+1.5)/3))</f>
        <v>0.5</v>
      </c>
      <c r="O489" s="8" t="str">
        <f aca="false">LEFT(C489,2)</f>
        <v>NY</v>
      </c>
    </row>
    <row r="490" customFormat="false" ht="38.25" hidden="false" customHeight="false" outlineLevel="0" collapsed="false">
      <c r="B490" s="1" t="n">
        <v>6</v>
      </c>
      <c r="C490" s="2" t="s">
        <v>1243</v>
      </c>
      <c r="E490" s="3" t="s">
        <v>430</v>
      </c>
      <c r="F490" s="4" t="s">
        <v>431</v>
      </c>
      <c r="N490" s="7" t="n">
        <f aca="false">IF(A490="c",0,1/INT((LEN(C490)+1.5)/3))</f>
        <v>0.333333333333333</v>
      </c>
      <c r="O490" s="8" t="str">
        <f aca="false">LEFT(C490,2)</f>
        <v>NY</v>
      </c>
    </row>
    <row r="491" customFormat="false" ht="25.5" hidden="false" customHeight="false" outlineLevel="0" collapsed="false">
      <c r="A491" s="2"/>
      <c r="B491" s="1" t="n">
        <v>5</v>
      </c>
      <c r="C491" s="2" t="s">
        <v>1165</v>
      </c>
      <c r="E491" s="3" t="s">
        <v>1244</v>
      </c>
      <c r="F491" s="2" t="s">
        <v>1245</v>
      </c>
      <c r="G491" s="3"/>
      <c r="N491" s="7" t="n">
        <f aca="false">IF(A491="c",0,1/INT((LEN(C491)+1.5)/3))</f>
        <v>1</v>
      </c>
      <c r="O491" s="8" t="str">
        <f aca="false">LEFT(C491,2)</f>
        <v>NY</v>
      </c>
    </row>
    <row r="492" customFormat="false" ht="38.25" hidden="false" customHeight="false" outlineLevel="0" collapsed="false">
      <c r="B492" s="1" t="n">
        <v>2</v>
      </c>
      <c r="C492" s="2" t="s">
        <v>1165</v>
      </c>
      <c r="D492" s="2" t="s">
        <v>1246</v>
      </c>
      <c r="E492" s="3" t="s">
        <v>1247</v>
      </c>
      <c r="F492" s="2" t="s">
        <v>1248</v>
      </c>
      <c r="G492" s="2" t="s">
        <v>1249</v>
      </c>
      <c r="H492" s="5" t="s">
        <v>1250</v>
      </c>
      <c r="I492" s="6" t="n">
        <v>0.81</v>
      </c>
      <c r="J492" s="6" t="n">
        <v>0.77</v>
      </c>
      <c r="K492" s="6" t="n">
        <v>0.77</v>
      </c>
      <c r="L492" s="6" t="n">
        <v>0.84</v>
      </c>
      <c r="M492" s="6" t="n">
        <v>0.7</v>
      </c>
      <c r="N492" s="7" t="n">
        <f aca="false">IF(A492="c",0,1/INT((LEN(C492)+1.5)/3))</f>
        <v>1</v>
      </c>
      <c r="O492" s="8" t="str">
        <f aca="false">LEFT(C492,2)</f>
        <v>NY</v>
      </c>
    </row>
    <row r="493" customFormat="false" ht="25.5" hidden="false" customHeight="false" outlineLevel="0" collapsed="false">
      <c r="B493" s="1" t="n">
        <v>6</v>
      </c>
      <c r="C493" s="2" t="s">
        <v>1165</v>
      </c>
      <c r="E493" s="3" t="s">
        <v>1251</v>
      </c>
      <c r="F493" s="4" t="s">
        <v>1252</v>
      </c>
      <c r="N493" s="7" t="n">
        <f aca="false">IF(A493="c",0,1/INT((LEN(C493)+1.5)/3))</f>
        <v>1</v>
      </c>
      <c r="O493" s="8" t="str">
        <f aca="false">LEFT(C493,2)</f>
        <v>NY</v>
      </c>
    </row>
    <row r="494" customFormat="false" ht="51" hidden="false" customHeight="false" outlineLevel="0" collapsed="false">
      <c r="A494" s="2"/>
      <c r="B494" s="1" t="n">
        <v>5</v>
      </c>
      <c r="C494" s="2" t="s">
        <v>1165</v>
      </c>
      <c r="E494" s="3" t="s">
        <v>1253</v>
      </c>
      <c r="F494" s="2" t="s">
        <v>1254</v>
      </c>
      <c r="G494" s="3"/>
      <c r="N494" s="7" t="n">
        <f aca="false">IF(A494="c",0,1/INT((LEN(C494)+1.5)/3))</f>
        <v>1</v>
      </c>
      <c r="O494" s="8" t="str">
        <f aca="false">LEFT(C494,2)</f>
        <v>NY</v>
      </c>
    </row>
    <row r="495" customFormat="false" ht="38.25" hidden="false" customHeight="false" outlineLevel="0" collapsed="false">
      <c r="A495" s="2"/>
      <c r="B495" s="1" t="n">
        <v>5</v>
      </c>
      <c r="C495" s="2" t="s">
        <v>1203</v>
      </c>
      <c r="E495" s="3" t="s">
        <v>1255</v>
      </c>
      <c r="F495" s="2" t="s">
        <v>1256</v>
      </c>
      <c r="G495" s="3"/>
      <c r="N495" s="7" t="n">
        <f aca="false">IF(A495="c",0,1/INT((LEN(C495)+1.5)/3))</f>
        <v>0.5</v>
      </c>
      <c r="O495" s="8" t="str">
        <f aca="false">LEFT(C495,2)</f>
        <v>NY</v>
      </c>
    </row>
    <row r="496" customFormat="false" ht="38.25" hidden="false" customHeight="false" outlineLevel="0" collapsed="false">
      <c r="B496" s="1" t="n">
        <v>6</v>
      </c>
      <c r="C496" s="2" t="s">
        <v>1167</v>
      </c>
      <c r="E496" s="3" t="s">
        <v>309</v>
      </c>
      <c r="F496" s="4" t="s">
        <v>310</v>
      </c>
      <c r="N496" s="7" t="n">
        <f aca="false">IF(A496="c",0,1/INT((LEN(C496)+1.5)/3))</f>
        <v>0.5</v>
      </c>
      <c r="O496" s="8" t="str">
        <f aca="false">LEFT(C496,2)</f>
        <v>NY</v>
      </c>
    </row>
    <row r="497" customFormat="false" ht="51" hidden="false" customHeight="false" outlineLevel="0" collapsed="false">
      <c r="B497" s="1" t="n">
        <v>2</v>
      </c>
      <c r="C497" s="2" t="s">
        <v>1167</v>
      </c>
      <c r="E497" s="3" t="s">
        <v>311</v>
      </c>
      <c r="F497" s="2" t="s">
        <v>312</v>
      </c>
      <c r="G497" s="2" t="s">
        <v>313</v>
      </c>
      <c r="H497" s="5" t="s">
        <v>314</v>
      </c>
      <c r="I497" s="6" t="n">
        <v>0.76</v>
      </c>
      <c r="J497" s="6" t="n">
        <v>0.74</v>
      </c>
      <c r="K497" s="6" t="n">
        <v>0.91</v>
      </c>
      <c r="L497" s="6" t="n">
        <v>0.91</v>
      </c>
      <c r="M497" s="6" t="n">
        <v>0.82</v>
      </c>
      <c r="N497" s="7" t="n">
        <f aca="false">IF(A497="c",0,1/INT((LEN(C497)+1.5)/3))</f>
        <v>0.5</v>
      </c>
      <c r="O497" s="8" t="str">
        <f aca="false">LEFT(C497,2)</f>
        <v>NY</v>
      </c>
    </row>
    <row r="498" customFormat="false" ht="25.5" hidden="false" customHeight="false" outlineLevel="0" collapsed="false">
      <c r="A498" s="2"/>
      <c r="B498" s="1" t="n">
        <v>5</v>
      </c>
      <c r="C498" s="2" t="s">
        <v>1257</v>
      </c>
      <c r="E498" s="3" t="s">
        <v>720</v>
      </c>
      <c r="F498" s="2" t="s">
        <v>721</v>
      </c>
      <c r="G498" s="62"/>
      <c r="N498" s="7" t="n">
        <f aca="false">IF(A498="c",0,1/INT((LEN(C498)+1.5)/3))</f>
        <v>0.333333333333333</v>
      </c>
      <c r="O498" s="8" t="str">
        <f aca="false">LEFT(C498,2)</f>
        <v>OH</v>
      </c>
    </row>
    <row r="499" customFormat="false" ht="38.25" hidden="false" customHeight="false" outlineLevel="0" collapsed="false">
      <c r="B499" s="1" t="n">
        <v>6</v>
      </c>
      <c r="C499" s="2" t="s">
        <v>1258</v>
      </c>
      <c r="E499" s="3" t="s">
        <v>1259</v>
      </c>
      <c r="F499" s="4" t="s">
        <v>1260</v>
      </c>
      <c r="N499" s="7" t="n">
        <f aca="false">IF(A499="c",0,1/INT((LEN(C499)+1.5)/3))</f>
        <v>1</v>
      </c>
      <c r="O499" s="8" t="str">
        <f aca="false">LEFT(C499,2)</f>
        <v>OH</v>
      </c>
    </row>
    <row r="500" customFormat="false" ht="38.25" hidden="false" customHeight="false" outlineLevel="0" collapsed="false">
      <c r="A500" s="1" t="s">
        <v>39</v>
      </c>
      <c r="B500" s="1" t="n">
        <v>3</v>
      </c>
      <c r="C500" s="2" t="s">
        <v>1258</v>
      </c>
      <c r="E500" s="3" t="s">
        <v>1261</v>
      </c>
      <c r="F500" s="2" t="s">
        <v>659</v>
      </c>
      <c r="G500" s="3"/>
      <c r="N500" s="7" t="n">
        <f aca="false">IF(A500="c",0,1/INT((LEN(C500)+1.5)/3))</f>
        <v>1</v>
      </c>
      <c r="O500" s="8" t="str">
        <f aca="false">LEFT(C500,2)</f>
        <v>OH</v>
      </c>
    </row>
    <row r="501" customFormat="false" ht="38.25" hidden="false" customHeight="false" outlineLevel="0" collapsed="false">
      <c r="B501" s="1" t="n">
        <v>3</v>
      </c>
      <c r="C501" s="2" t="s">
        <v>1262</v>
      </c>
      <c r="E501" s="3" t="s">
        <v>732</v>
      </c>
      <c r="F501" s="2" t="s">
        <v>733</v>
      </c>
      <c r="G501" s="3"/>
      <c r="N501" s="7" t="n">
        <f aca="false">IF(A501="c",0,1/INT((LEN(C501)+1.5)/3))</f>
        <v>0.2</v>
      </c>
      <c r="O501" s="8" t="str">
        <f aca="false">LEFT(C501,2)</f>
        <v>OH</v>
      </c>
    </row>
    <row r="502" customFormat="false" ht="38.25" hidden="false" customHeight="false" outlineLevel="0" collapsed="false">
      <c r="B502" s="1" t="n">
        <v>6</v>
      </c>
      <c r="C502" s="2" t="s">
        <v>1258</v>
      </c>
      <c r="E502" s="3" t="s">
        <v>1263</v>
      </c>
      <c r="F502" s="4" t="s">
        <v>1264</v>
      </c>
      <c r="N502" s="7" t="n">
        <f aca="false">IF(A502="c",0,1/INT((LEN(C502)+1.5)/3))</f>
        <v>1</v>
      </c>
      <c r="O502" s="8" t="str">
        <f aca="false">LEFT(C502,2)</f>
        <v>OH</v>
      </c>
    </row>
    <row r="503" customFormat="false" ht="38.25" hidden="false" customHeight="false" outlineLevel="0" collapsed="false">
      <c r="A503" s="2"/>
      <c r="B503" s="1" t="n">
        <v>5</v>
      </c>
      <c r="C503" s="2" t="s">
        <v>1258</v>
      </c>
      <c r="E503" s="3" t="s">
        <v>1265</v>
      </c>
      <c r="F503" s="2" t="s">
        <v>1266</v>
      </c>
      <c r="G503" s="3"/>
      <c r="N503" s="7" t="n">
        <f aca="false">IF(A503="c",0,1/INT((LEN(C503)+1.5)/3))</f>
        <v>1</v>
      </c>
      <c r="O503" s="8" t="str">
        <f aca="false">LEFT(C503,2)</f>
        <v>OH</v>
      </c>
    </row>
    <row r="504" customFormat="false" ht="51" hidden="false" customHeight="false" outlineLevel="0" collapsed="false">
      <c r="B504" s="1" t="n">
        <v>6</v>
      </c>
      <c r="C504" s="2" t="s">
        <v>1267</v>
      </c>
      <c r="E504" s="3" t="s">
        <v>507</v>
      </c>
      <c r="F504" s="4" t="s">
        <v>508</v>
      </c>
      <c r="N504" s="7" t="n">
        <f aca="false">IF(A504="c",0,1/INT((LEN(C504)+1.5)/3))</f>
        <v>0.333333333333333</v>
      </c>
      <c r="O504" s="8" t="str">
        <f aca="false">LEFT(C504,2)</f>
        <v>OH</v>
      </c>
    </row>
    <row r="505" customFormat="false" ht="38.25" hidden="false" customHeight="false" outlineLevel="0" collapsed="false">
      <c r="B505" s="1" t="n">
        <v>6</v>
      </c>
      <c r="C505" s="2" t="s">
        <v>1258</v>
      </c>
      <c r="E505" s="3" t="s">
        <v>1268</v>
      </c>
      <c r="F505" s="4" t="s">
        <v>1269</v>
      </c>
      <c r="N505" s="7" t="n">
        <f aca="false">IF(A505="c",0,1/INT((LEN(C505)+1.5)/3))</f>
        <v>1</v>
      </c>
      <c r="O505" s="8" t="str">
        <f aca="false">LEFT(C505,2)</f>
        <v>OH</v>
      </c>
    </row>
    <row r="506" customFormat="false" ht="102" hidden="false" customHeight="false" outlineLevel="0" collapsed="false">
      <c r="B506" s="1" t="n">
        <v>2</v>
      </c>
      <c r="C506" s="2" t="s">
        <v>1270</v>
      </c>
      <c r="D506" s="2" t="s">
        <v>671</v>
      </c>
      <c r="E506" s="3" t="s">
        <v>672</v>
      </c>
      <c r="F506" s="2" t="s">
        <v>673</v>
      </c>
      <c r="G506" s="2" t="s">
        <v>674</v>
      </c>
      <c r="H506" s="5" t="s">
        <v>675</v>
      </c>
      <c r="I506" s="6" t="n">
        <v>0.73</v>
      </c>
      <c r="J506" s="6" t="n">
        <v>0.7</v>
      </c>
      <c r="K506" s="6" t="n">
        <v>0.85</v>
      </c>
      <c r="L506" s="6" t="n">
        <v>0.92</v>
      </c>
      <c r="M506" s="6" t="n">
        <v>0.79</v>
      </c>
      <c r="N506" s="7" t="n">
        <f aca="false">IF(A506="c",0,1/INT((LEN(C506)+1.5)/3))</f>
        <v>0.5</v>
      </c>
      <c r="O506" s="8" t="str">
        <f aca="false">LEFT(C506,2)</f>
        <v>OH</v>
      </c>
    </row>
    <row r="507" customFormat="false" ht="38.25" hidden="false" customHeight="false" outlineLevel="0" collapsed="false">
      <c r="A507" s="2"/>
      <c r="B507" s="1" t="n">
        <v>5</v>
      </c>
      <c r="C507" s="2" t="s">
        <v>1258</v>
      </c>
      <c r="E507" s="3" t="s">
        <v>1271</v>
      </c>
      <c r="F507" s="2" t="s">
        <v>1272</v>
      </c>
      <c r="G507" s="3"/>
      <c r="N507" s="7" t="n">
        <f aca="false">IF(A507="c",0,1/INT((LEN(C507)+1.5)/3))</f>
        <v>1</v>
      </c>
      <c r="O507" s="8" t="str">
        <f aca="false">LEFT(C507,2)</f>
        <v>OH</v>
      </c>
    </row>
    <row r="508" customFormat="false" ht="38.25" hidden="false" customHeight="false" outlineLevel="0" collapsed="false">
      <c r="A508" s="1" t="s">
        <v>39</v>
      </c>
      <c r="B508" s="1" t="n">
        <v>3</v>
      </c>
      <c r="C508" s="2" t="s">
        <v>1258</v>
      </c>
      <c r="E508" s="3" t="s">
        <v>1273</v>
      </c>
      <c r="F508" s="2" t="s">
        <v>1274</v>
      </c>
      <c r="G508" s="3"/>
      <c r="N508" s="7" t="n">
        <f aca="false">IF(A508="c",0,1/INT((LEN(C508)+1.5)/3))</f>
        <v>1</v>
      </c>
      <c r="O508" s="8" t="str">
        <f aca="false">LEFT(C508,2)</f>
        <v>OH</v>
      </c>
    </row>
    <row r="509" customFormat="false" ht="38.25" hidden="false" customHeight="false" outlineLevel="0" collapsed="false">
      <c r="B509" s="1" t="n">
        <v>3</v>
      </c>
      <c r="C509" s="2" t="s">
        <v>1275</v>
      </c>
      <c r="E509" s="3" t="s">
        <v>904</v>
      </c>
      <c r="F509" s="2" t="s">
        <v>905</v>
      </c>
      <c r="G509" s="3"/>
      <c r="N509" s="7" t="n">
        <f aca="false">IF(A509="c",0,1/INT((LEN(C509)+1.5)/3))</f>
        <v>0.5</v>
      </c>
      <c r="O509" s="8" t="str">
        <f aca="false">LEFT(C509,2)</f>
        <v>OH</v>
      </c>
    </row>
    <row r="510" customFormat="false" ht="38.25" hidden="false" customHeight="false" outlineLevel="0" collapsed="false">
      <c r="A510" s="1" t="s">
        <v>39</v>
      </c>
      <c r="B510" s="1" t="n">
        <v>2</v>
      </c>
      <c r="C510" s="2" t="s">
        <v>1275</v>
      </c>
      <c r="D510" s="2" t="s">
        <v>919</v>
      </c>
      <c r="E510" s="3" t="s">
        <v>920</v>
      </c>
      <c r="F510" s="2" t="s">
        <v>921</v>
      </c>
      <c r="G510" s="2" t="s">
        <v>922</v>
      </c>
      <c r="H510" s="5" t="s">
        <v>923</v>
      </c>
      <c r="I510" s="6" t="n">
        <v>0.71</v>
      </c>
      <c r="J510" s="6" t="n">
        <v>0.74</v>
      </c>
      <c r="K510" s="6" t="n">
        <v>0.78</v>
      </c>
      <c r="L510" s="6" t="n">
        <v>0.81</v>
      </c>
      <c r="M510" s="6" t="n">
        <v>0.63</v>
      </c>
      <c r="N510" s="7" t="n">
        <f aca="false">IF(A510="c",0,1/INT((LEN(C510)+1.5)/3))</f>
        <v>0.5</v>
      </c>
      <c r="O510" s="8" t="str">
        <f aca="false">LEFT(C510,2)</f>
        <v>OH</v>
      </c>
    </row>
    <row r="511" customFormat="false" ht="38.25" hidden="false" customHeight="false" outlineLevel="0" collapsed="false">
      <c r="B511" s="1" t="n">
        <v>6</v>
      </c>
      <c r="C511" s="2" t="s">
        <v>1270</v>
      </c>
      <c r="E511" s="3" t="s">
        <v>687</v>
      </c>
      <c r="F511" s="4" t="s">
        <v>688</v>
      </c>
      <c r="N511" s="7" t="n">
        <f aca="false">IF(A511="c",0,1/INT((LEN(C511)+1.5)/3))</f>
        <v>0.5</v>
      </c>
      <c r="O511" s="8" t="str">
        <f aca="false">LEFT(C511,2)</f>
        <v>OH</v>
      </c>
    </row>
    <row r="512" customFormat="false" ht="38.25" hidden="false" customHeight="false" outlineLevel="0" collapsed="false">
      <c r="A512" s="1" t="s">
        <v>39</v>
      </c>
      <c r="B512" s="1" t="n">
        <v>2</v>
      </c>
      <c r="C512" s="2" t="s">
        <v>1258</v>
      </c>
      <c r="D512" s="2" t="s">
        <v>1276</v>
      </c>
      <c r="E512" s="3" t="s">
        <v>1277</v>
      </c>
      <c r="F512" s="2" t="s">
        <v>1278</v>
      </c>
      <c r="G512" s="2" t="s">
        <v>1279</v>
      </c>
      <c r="H512" s="5" t="s">
        <v>1280</v>
      </c>
      <c r="I512" s="6" t="n">
        <v>0.69</v>
      </c>
      <c r="J512" s="6" t="n">
        <v>0.74</v>
      </c>
      <c r="K512" s="6" t="n">
        <v>0.78</v>
      </c>
      <c r="L512" s="6" t="n">
        <v>0.74</v>
      </c>
      <c r="M512" s="6" t="n">
        <v>0.8</v>
      </c>
      <c r="N512" s="7" t="n">
        <f aca="false">IF(A512="c",0,1/INT((LEN(C512)+1.5)/3))</f>
        <v>1</v>
      </c>
      <c r="O512" s="8" t="str">
        <f aca="false">LEFT(C512,2)</f>
        <v>OH</v>
      </c>
    </row>
    <row r="513" customFormat="false" ht="89.25" hidden="false" customHeight="false" outlineLevel="0" collapsed="false">
      <c r="B513" s="1" t="n">
        <v>2</v>
      </c>
      <c r="C513" s="2" t="s">
        <v>1258</v>
      </c>
      <c r="D513" s="2" t="s">
        <v>1281</v>
      </c>
      <c r="E513" s="3" t="s">
        <v>1282</v>
      </c>
      <c r="F513" s="2" t="s">
        <v>1283</v>
      </c>
      <c r="G513" s="2" t="s">
        <v>1284</v>
      </c>
      <c r="H513" s="5" t="s">
        <v>1285</v>
      </c>
      <c r="I513" s="6" t="n">
        <v>0.7</v>
      </c>
      <c r="J513" s="6" t="n">
        <v>0.73</v>
      </c>
      <c r="K513" s="6" t="n">
        <v>0.61</v>
      </c>
      <c r="L513" s="6" t="n">
        <v>0.91</v>
      </c>
      <c r="M513" s="6" t="n">
        <v>0.73</v>
      </c>
      <c r="N513" s="7" t="n">
        <f aca="false">IF(A513="c",0,1/INT((LEN(C513)+1.5)/3))</f>
        <v>1</v>
      </c>
      <c r="O513" s="8" t="str">
        <f aca="false">LEFT(C513,2)</f>
        <v>OH</v>
      </c>
    </row>
    <row r="514" customFormat="false" ht="51" hidden="false" customHeight="false" outlineLevel="0" collapsed="false">
      <c r="B514" s="1" t="n">
        <v>6</v>
      </c>
      <c r="C514" s="2" t="s">
        <v>1286</v>
      </c>
      <c r="E514" s="3" t="s">
        <v>478</v>
      </c>
      <c r="F514" s="4" t="s">
        <v>479</v>
      </c>
      <c r="N514" s="7" t="n">
        <f aca="false">IF(A514="c",0,1/INT((LEN(C514)+1.5)/3))</f>
        <v>0.142857142857143</v>
      </c>
      <c r="O514" s="8" t="str">
        <f aca="false">LEFT(C514,2)</f>
        <v>OH</v>
      </c>
    </row>
    <row r="515" customFormat="false" ht="38.25" hidden="false" customHeight="false" outlineLevel="0" collapsed="false">
      <c r="B515" s="1" t="n">
        <v>6</v>
      </c>
      <c r="C515" s="2" t="s">
        <v>1287</v>
      </c>
      <c r="E515" s="3" t="s">
        <v>747</v>
      </c>
      <c r="F515" s="4" t="s">
        <v>748</v>
      </c>
      <c r="N515" s="7" t="n">
        <f aca="false">IF(A515="c",0,1/INT((LEN(C515)+1.5)/3))</f>
        <v>0.333333333333333</v>
      </c>
      <c r="O515" s="8" t="str">
        <f aca="false">LEFT(C515,2)</f>
        <v>OK</v>
      </c>
    </row>
    <row r="516" customFormat="false" ht="38.25" hidden="false" customHeight="false" outlineLevel="0" collapsed="false">
      <c r="B516" s="1" t="n">
        <v>6</v>
      </c>
      <c r="C516" s="2" t="s">
        <v>1288</v>
      </c>
      <c r="E516" s="3" t="s">
        <v>82</v>
      </c>
      <c r="F516" s="4" t="s">
        <v>79</v>
      </c>
      <c r="N516" s="7" t="n">
        <f aca="false">IF(A516="c",0,1/INT((LEN(C516)+1.5)/3))</f>
        <v>0.5</v>
      </c>
      <c r="O516" s="8" t="str">
        <f aca="false">LEFT(C516,2)</f>
        <v>OK</v>
      </c>
    </row>
    <row r="517" customFormat="false" ht="38.25" hidden="false" customHeight="false" outlineLevel="0" collapsed="false">
      <c r="B517" s="1" t="n">
        <v>3</v>
      </c>
      <c r="C517" s="2" t="s">
        <v>1288</v>
      </c>
      <c r="E517" s="3" t="s">
        <v>86</v>
      </c>
      <c r="F517" s="2" t="s">
        <v>87</v>
      </c>
      <c r="G517" s="2" t="s">
        <v>88</v>
      </c>
      <c r="N517" s="7" t="n">
        <f aca="false">IF(A517="c",0,1/INT((LEN(C517)+1.5)/3))</f>
        <v>0.5</v>
      </c>
      <c r="O517" s="8" t="str">
        <f aca="false">LEFT(C517,2)</f>
        <v>OK</v>
      </c>
    </row>
    <row r="518" customFormat="false" ht="38.25" hidden="false" customHeight="false" outlineLevel="0" collapsed="false">
      <c r="B518" s="1" t="n">
        <v>6</v>
      </c>
      <c r="C518" s="2" t="s">
        <v>1289</v>
      </c>
      <c r="E518" s="3" t="s">
        <v>93</v>
      </c>
      <c r="F518" s="4" t="s">
        <v>94</v>
      </c>
      <c r="N518" s="7" t="n">
        <f aca="false">IF(A518="c",0,1/INT((LEN(C518)+1.5)/3))</f>
        <v>0.333333333333333</v>
      </c>
      <c r="O518" s="8" t="str">
        <f aca="false">LEFT(C518,2)</f>
        <v>OK</v>
      </c>
    </row>
    <row r="519" customFormat="false" ht="38.25" hidden="false" customHeight="false" outlineLevel="0" collapsed="false">
      <c r="A519" s="2"/>
      <c r="B519" s="1" t="n">
        <v>5</v>
      </c>
      <c r="C519" s="2" t="s">
        <v>1290</v>
      </c>
      <c r="E519" s="3" t="s">
        <v>219</v>
      </c>
      <c r="F519" s="2" t="s">
        <v>220</v>
      </c>
      <c r="G519" s="3"/>
      <c r="N519" s="7" t="n">
        <f aca="false">IF(A519="c",0,1/INT((LEN(C519)+1.5)/3))</f>
        <v>0.25</v>
      </c>
      <c r="O519" s="8" t="str">
        <f aca="false">LEFT(C519,2)</f>
        <v>OK</v>
      </c>
    </row>
    <row r="520" customFormat="false" ht="38.25" hidden="false" customHeight="false" outlineLevel="0" collapsed="false">
      <c r="A520" s="2"/>
      <c r="B520" s="1" t="n">
        <v>5</v>
      </c>
      <c r="C520" s="2" t="s">
        <v>1291</v>
      </c>
      <c r="E520" s="3" t="s">
        <v>709</v>
      </c>
      <c r="F520" s="2" t="s">
        <v>710</v>
      </c>
      <c r="G520" s="62"/>
      <c r="N520" s="7" t="n">
        <f aca="false">IF(A520="c",0,1/INT((LEN(C520)+1.5)/3))</f>
        <v>0.5</v>
      </c>
      <c r="O520" s="8" t="str">
        <f aca="false">LEFT(C520,2)</f>
        <v>OK</v>
      </c>
    </row>
    <row r="521" customFormat="false" ht="38.25" hidden="false" customHeight="false" outlineLevel="0" collapsed="false">
      <c r="A521" s="2"/>
      <c r="B521" s="1" t="n">
        <v>5</v>
      </c>
      <c r="C521" s="2" t="s">
        <v>1292</v>
      </c>
      <c r="E521" s="3" t="s">
        <v>1293</v>
      </c>
      <c r="F521" s="2" t="s">
        <v>1294</v>
      </c>
      <c r="G521" s="3"/>
      <c r="N521" s="7" t="n">
        <f aca="false">IF(A521="c",0,1/INT((LEN(C521)+1.5)/3))</f>
        <v>0.5</v>
      </c>
      <c r="O521" s="8" t="str">
        <f aca="false">LEFT(C521,2)</f>
        <v>OK</v>
      </c>
    </row>
    <row r="522" customFormat="false" ht="38.25" hidden="false" customHeight="false" outlineLevel="0" collapsed="false">
      <c r="B522" s="1" t="n">
        <v>6</v>
      </c>
      <c r="C522" s="2" t="s">
        <v>1295</v>
      </c>
      <c r="E522" s="3" t="s">
        <v>1296</v>
      </c>
      <c r="F522" s="4" t="s">
        <v>1297</v>
      </c>
      <c r="N522" s="7" t="n">
        <f aca="false">IF(A522="c",0,1/INT((LEN(C522)+1.5)/3))</f>
        <v>1</v>
      </c>
      <c r="O522" s="8" t="str">
        <f aca="false">LEFT(C522,2)</f>
        <v>OK</v>
      </c>
    </row>
    <row r="523" customFormat="false" ht="38.25" hidden="false" customHeight="false" outlineLevel="0" collapsed="false">
      <c r="B523" s="1" t="n">
        <v>6</v>
      </c>
      <c r="C523" s="2" t="s">
        <v>1298</v>
      </c>
      <c r="E523" s="3" t="s">
        <v>565</v>
      </c>
      <c r="F523" s="4" t="s">
        <v>566</v>
      </c>
      <c r="N523" s="7" t="n">
        <f aca="false">IF(A523="c",0,1/INT((LEN(C523)+1.5)/3))</f>
        <v>0.5</v>
      </c>
      <c r="O523" s="8" t="str">
        <f aca="false">LEFT(C523,2)</f>
        <v>OR</v>
      </c>
    </row>
    <row r="524" customFormat="false" ht="38.25" hidden="false" customHeight="false" outlineLevel="0" collapsed="false">
      <c r="B524" s="1" t="n">
        <v>2</v>
      </c>
      <c r="C524" s="2" t="s">
        <v>1299</v>
      </c>
      <c r="D524" s="2" t="s">
        <v>1300</v>
      </c>
      <c r="E524" s="3" t="s">
        <v>1301</v>
      </c>
      <c r="F524" s="2" t="s">
        <v>1302</v>
      </c>
      <c r="G524" s="2" t="s">
        <v>1303</v>
      </c>
      <c r="H524" s="5" t="s">
        <v>1304</v>
      </c>
      <c r="I524" s="6" t="n">
        <v>0.53</v>
      </c>
      <c r="J524" s="6" t="n">
        <v>0.63</v>
      </c>
      <c r="K524" s="6" t="n">
        <v>0.66</v>
      </c>
      <c r="L524" s="6" t="n">
        <v>0.64</v>
      </c>
      <c r="M524" s="6" t="n">
        <v>0.65</v>
      </c>
      <c r="N524" s="7" t="n">
        <f aca="false">IF(A524="c",0,1/INT((LEN(C524)+1.5)/3))</f>
        <v>1</v>
      </c>
      <c r="O524" s="8" t="str">
        <f aca="false">LEFT(C524,2)</f>
        <v>OR</v>
      </c>
    </row>
    <row r="525" customFormat="false" ht="38.25" hidden="false" customHeight="false" outlineLevel="0" collapsed="false">
      <c r="B525" s="1" t="n">
        <v>6</v>
      </c>
      <c r="C525" s="2" t="s">
        <v>1305</v>
      </c>
      <c r="E525" s="3" t="s">
        <v>1306</v>
      </c>
      <c r="F525" s="4" t="s">
        <v>1307</v>
      </c>
      <c r="N525" s="7" t="n">
        <f aca="false">IF(A525="c",0,1/INT((LEN(C525)+1.5)/3))</f>
        <v>0.5</v>
      </c>
      <c r="O525" s="8" t="str">
        <f aca="false">LEFT(C525,2)</f>
        <v>OR</v>
      </c>
    </row>
    <row r="526" customFormat="false" ht="38.25" hidden="false" customHeight="false" outlineLevel="0" collapsed="false">
      <c r="B526" s="1" t="n">
        <v>3</v>
      </c>
      <c r="C526" s="2" t="s">
        <v>1298</v>
      </c>
      <c r="E526" s="3" t="s">
        <v>567</v>
      </c>
      <c r="F526" s="2" t="s">
        <v>568</v>
      </c>
      <c r="G526" s="3"/>
      <c r="N526" s="7" t="n">
        <f aca="false">IF(A526="c",0,1/INT((LEN(C526)+1.5)/3))</f>
        <v>0.5</v>
      </c>
      <c r="O526" s="8" t="str">
        <f aca="false">LEFT(C526,2)</f>
        <v>OR</v>
      </c>
    </row>
    <row r="527" customFormat="false" ht="38.25" hidden="false" customHeight="false" outlineLevel="0" collapsed="false">
      <c r="B527" s="1" t="n">
        <v>3</v>
      </c>
      <c r="C527" s="2" t="s">
        <v>1308</v>
      </c>
      <c r="E527" s="3" t="s">
        <v>136</v>
      </c>
      <c r="F527" s="2" t="s">
        <v>137</v>
      </c>
      <c r="G527" s="2" t="s">
        <v>138</v>
      </c>
      <c r="N527" s="7" t="n">
        <f aca="false">IF(A527="c",0,1/INT((LEN(C527)+1.5)/3))</f>
        <v>0.2</v>
      </c>
      <c r="O527" s="8" t="str">
        <f aca="false">LEFT(C527,2)</f>
        <v>PA</v>
      </c>
    </row>
    <row r="528" customFormat="false" ht="25.5" hidden="false" customHeight="false" outlineLevel="0" collapsed="false">
      <c r="A528" s="2"/>
      <c r="B528" s="1" t="n">
        <v>5</v>
      </c>
      <c r="C528" s="2" t="s">
        <v>1309</v>
      </c>
      <c r="E528" s="3" t="s">
        <v>1079</v>
      </c>
      <c r="F528" s="2" t="s">
        <v>1080</v>
      </c>
      <c r="G528" s="3"/>
      <c r="N528" s="7" t="n">
        <f aca="false">IF(A528="c",0,1/INT((LEN(C528)+1.5)/3))</f>
        <v>0.5</v>
      </c>
      <c r="O528" s="8" t="str">
        <f aca="false">LEFT(C528,2)</f>
        <v>PA</v>
      </c>
    </row>
    <row r="529" customFormat="false" ht="127.5" hidden="false" customHeight="false" outlineLevel="0" collapsed="false">
      <c r="B529" s="1" t="n">
        <v>1</v>
      </c>
      <c r="C529" s="2" t="s">
        <v>1309</v>
      </c>
      <c r="D529" s="2" t="s">
        <v>1083</v>
      </c>
      <c r="E529" s="3" t="s">
        <v>1084</v>
      </c>
      <c r="F529" s="2" t="s">
        <v>1085</v>
      </c>
      <c r="G529" s="2" t="s">
        <v>1086</v>
      </c>
      <c r="H529" s="5" t="s">
        <v>1087</v>
      </c>
      <c r="I529" s="6" t="n">
        <v>0.66</v>
      </c>
      <c r="J529" s="6" t="n">
        <v>0.7</v>
      </c>
      <c r="K529" s="6" t="n">
        <v>0.68</v>
      </c>
      <c r="L529" s="6" t="n">
        <v>0.78</v>
      </c>
      <c r="M529" s="6" t="n">
        <v>0.77</v>
      </c>
      <c r="N529" s="7" t="n">
        <f aca="false">IF(A529="c",0,1/INT((LEN(C529)+1.5)/3))</f>
        <v>0.5</v>
      </c>
      <c r="O529" s="8" t="str">
        <f aca="false">LEFT(C529,2)</f>
        <v>PA</v>
      </c>
    </row>
    <row r="530" customFormat="false" ht="25.5" hidden="false" customHeight="false" outlineLevel="0" collapsed="false">
      <c r="B530" s="1" t="n">
        <v>6</v>
      </c>
      <c r="C530" s="2" t="s">
        <v>1310</v>
      </c>
      <c r="E530" s="3" t="s">
        <v>331</v>
      </c>
      <c r="F530" s="4" t="s">
        <v>332</v>
      </c>
      <c r="N530" s="7" t="n">
        <f aca="false">IF(A530="c",0,1/INT((LEN(C530)+1.5)/3))</f>
        <v>0.333333333333333</v>
      </c>
      <c r="O530" s="8" t="str">
        <f aca="false">LEFT(C530,2)</f>
        <v>PA</v>
      </c>
    </row>
    <row r="531" customFormat="false" ht="51" hidden="false" customHeight="false" outlineLevel="0" collapsed="false">
      <c r="A531" s="2"/>
      <c r="B531" s="1" t="n">
        <v>5</v>
      </c>
      <c r="C531" s="2" t="s">
        <v>1309</v>
      </c>
      <c r="E531" s="3" t="s">
        <v>1088</v>
      </c>
      <c r="F531" s="2" t="s">
        <v>1089</v>
      </c>
      <c r="G531" s="3"/>
      <c r="N531" s="7" t="n">
        <f aca="false">IF(A531="c",0,1/INT((LEN(C531)+1.5)/3))</f>
        <v>0.5</v>
      </c>
      <c r="O531" s="8" t="str">
        <f aca="false">LEFT(C531,2)</f>
        <v>PA</v>
      </c>
    </row>
    <row r="532" customFormat="false" ht="38.25" hidden="false" customHeight="false" outlineLevel="0" collapsed="false">
      <c r="B532" s="1" t="n">
        <v>6</v>
      </c>
      <c r="C532" s="2" t="s">
        <v>1309</v>
      </c>
      <c r="E532" s="3" t="s">
        <v>1097</v>
      </c>
      <c r="F532" s="4" t="s">
        <v>1098</v>
      </c>
      <c r="N532" s="7" t="n">
        <f aca="false">IF(A532="c",0,1/INT((LEN(C532)+1.5)/3))</f>
        <v>0.5</v>
      </c>
      <c r="O532" s="8" t="str">
        <f aca="false">LEFT(C532,2)</f>
        <v>PA</v>
      </c>
    </row>
    <row r="533" customFormat="false" ht="51" hidden="false" customHeight="false" outlineLevel="0" collapsed="false">
      <c r="B533" s="1" t="n">
        <v>6</v>
      </c>
      <c r="C533" s="2" t="s">
        <v>1311</v>
      </c>
      <c r="E533" s="3" t="s">
        <v>833</v>
      </c>
      <c r="F533" s="4" t="s">
        <v>834</v>
      </c>
      <c r="N533" s="7" t="n">
        <f aca="false">IF(A533="c",0,1/INT((LEN(C533)+1.5)/3))</f>
        <v>0.5</v>
      </c>
      <c r="O533" s="8" t="str">
        <f aca="false">LEFT(C533,2)</f>
        <v>PA</v>
      </c>
    </row>
    <row r="534" customFormat="false" ht="38.25" hidden="false" customHeight="false" outlineLevel="0" collapsed="false">
      <c r="B534" s="1" t="n">
        <v>2</v>
      </c>
      <c r="C534" s="2" t="s">
        <v>1312</v>
      </c>
      <c r="D534" s="2" t="s">
        <v>1204</v>
      </c>
      <c r="E534" s="3" t="s">
        <v>1205</v>
      </c>
      <c r="F534" s="2" t="s">
        <v>1206</v>
      </c>
      <c r="G534" s="2" t="s">
        <v>1207</v>
      </c>
      <c r="H534" s="5" t="s">
        <v>1208</v>
      </c>
      <c r="I534" s="6" t="n">
        <v>0.71</v>
      </c>
      <c r="J534" s="6" t="n">
        <v>0.74</v>
      </c>
      <c r="K534" s="6" t="n">
        <v>0.76</v>
      </c>
      <c r="L534" s="6" t="n">
        <v>0.65</v>
      </c>
      <c r="M534" s="6" t="n">
        <v>0.55</v>
      </c>
      <c r="N534" s="7" t="n">
        <f aca="false">IF(A534="c",0,1/INT((LEN(C534)+1.5)/3))</f>
        <v>0.5</v>
      </c>
      <c r="O534" s="8" t="str">
        <f aca="false">LEFT(C534,2)</f>
        <v>PA</v>
      </c>
    </row>
    <row r="535" customFormat="false" ht="38.25" hidden="false" customHeight="false" outlineLevel="0" collapsed="false">
      <c r="B535" s="1" t="n">
        <v>6</v>
      </c>
      <c r="C535" s="2" t="s">
        <v>1313</v>
      </c>
      <c r="E535" s="3" t="s">
        <v>1314</v>
      </c>
      <c r="F535" s="4" t="s">
        <v>1315</v>
      </c>
      <c r="N535" s="7" t="n">
        <f aca="false">IF(A535="c",0,1/INT((LEN(C535)+1.5)/3))</f>
        <v>1</v>
      </c>
      <c r="O535" s="8" t="str">
        <f aca="false">LEFT(C535,2)</f>
        <v>PA</v>
      </c>
    </row>
    <row r="536" customFormat="false" ht="51" hidden="false" customHeight="false" outlineLevel="0" collapsed="false">
      <c r="B536" s="1" t="n">
        <v>1</v>
      </c>
      <c r="C536" s="2" t="s">
        <v>1312</v>
      </c>
      <c r="E536" s="3" t="s">
        <v>1214</v>
      </c>
      <c r="F536" s="2" t="s">
        <v>1215</v>
      </c>
      <c r="G536" s="2" t="s">
        <v>1216</v>
      </c>
      <c r="H536" s="5" t="s">
        <v>1217</v>
      </c>
      <c r="I536" s="6" t="n">
        <v>0.71</v>
      </c>
      <c r="J536" s="6" t="n">
        <v>0.79</v>
      </c>
      <c r="K536" s="6" t="n">
        <v>0</v>
      </c>
      <c r="L536" s="6" t="n">
        <v>0.37</v>
      </c>
      <c r="M536" s="6" t="n">
        <v>0.76</v>
      </c>
      <c r="N536" s="7" t="n">
        <f aca="false">IF(A536="c",0,1/INT((LEN(C536)+1.5)/3))</f>
        <v>0.5</v>
      </c>
      <c r="O536" s="8" t="str">
        <f aca="false">LEFT(C536,2)</f>
        <v>PA</v>
      </c>
    </row>
    <row r="537" customFormat="false" ht="38.25" hidden="false" customHeight="false" outlineLevel="0" collapsed="false">
      <c r="A537" s="1" t="s">
        <v>39</v>
      </c>
      <c r="B537" s="1" t="n">
        <v>2</v>
      </c>
      <c r="C537" s="2" t="s">
        <v>1311</v>
      </c>
      <c r="D537" s="2" t="s">
        <v>837</v>
      </c>
      <c r="E537" s="3" t="s">
        <v>838</v>
      </c>
      <c r="F537" s="2" t="s">
        <v>839</v>
      </c>
      <c r="G537" s="2" t="s">
        <v>840</v>
      </c>
      <c r="H537" s="5" t="s">
        <v>841</v>
      </c>
      <c r="I537" s="6" t="n">
        <v>0.67</v>
      </c>
      <c r="J537" s="6" t="n">
        <v>0.71</v>
      </c>
      <c r="K537" s="6" t="n">
        <v>0.85</v>
      </c>
      <c r="L537" s="6" t="n">
        <v>0.73</v>
      </c>
      <c r="M537" s="6" t="n">
        <v>0.64</v>
      </c>
      <c r="N537" s="7" t="n">
        <f aca="false">IF(A537="c",0,1/INT((LEN(C537)+1.5)/3))</f>
        <v>0.5</v>
      </c>
      <c r="O537" s="8" t="str">
        <f aca="false">LEFT(C537,2)</f>
        <v>PA</v>
      </c>
    </row>
    <row r="538" customFormat="false" ht="38.25" hidden="false" customHeight="false" outlineLevel="0" collapsed="false">
      <c r="B538" s="1" t="n">
        <v>3</v>
      </c>
      <c r="C538" s="2" t="s">
        <v>1312</v>
      </c>
      <c r="E538" s="3" t="s">
        <v>1230</v>
      </c>
      <c r="F538" s="2" t="s">
        <v>1231</v>
      </c>
      <c r="G538" s="3"/>
      <c r="N538" s="7" t="n">
        <f aca="false">IF(A538="c",0,1/INT((LEN(C538)+1.5)/3))</f>
        <v>0.5</v>
      </c>
      <c r="O538" s="8" t="str">
        <f aca="false">LEFT(C538,2)</f>
        <v>PA</v>
      </c>
    </row>
    <row r="539" customFormat="false" ht="38.25" hidden="false" customHeight="false" outlineLevel="0" collapsed="false">
      <c r="B539" s="1" t="n">
        <v>6</v>
      </c>
      <c r="C539" s="2" t="s">
        <v>1313</v>
      </c>
      <c r="E539" s="3" t="s">
        <v>1316</v>
      </c>
      <c r="F539" s="4" t="s">
        <v>1317</v>
      </c>
      <c r="N539" s="7" t="n">
        <f aca="false">IF(A539="c",0,1/INT((LEN(C539)+1.5)/3))</f>
        <v>1</v>
      </c>
      <c r="O539" s="8" t="str">
        <f aca="false">LEFT(C539,2)</f>
        <v>PA</v>
      </c>
    </row>
    <row r="540" customFormat="false" ht="38.25" hidden="false" customHeight="false" outlineLevel="0" collapsed="false">
      <c r="A540" s="2"/>
      <c r="B540" s="1" t="n">
        <v>5</v>
      </c>
      <c r="C540" s="2" t="s">
        <v>1313</v>
      </c>
      <c r="E540" s="3" t="s">
        <v>1318</v>
      </c>
      <c r="F540" s="2" t="s">
        <v>1319</v>
      </c>
      <c r="G540" s="3"/>
      <c r="N540" s="7" t="n">
        <f aca="false">IF(A540="c",0,1/INT((LEN(C540)+1.5)/3))</f>
        <v>1</v>
      </c>
      <c r="O540" s="8" t="str">
        <f aca="false">LEFT(C540,2)</f>
        <v>PA</v>
      </c>
    </row>
    <row r="541" customFormat="false" ht="38.25" hidden="false" customHeight="false" outlineLevel="0" collapsed="false">
      <c r="B541" s="1" t="n">
        <v>6</v>
      </c>
      <c r="C541" s="2" t="s">
        <v>1313</v>
      </c>
      <c r="E541" s="3" t="s">
        <v>1320</v>
      </c>
      <c r="F541" s="4" t="s">
        <v>1321</v>
      </c>
      <c r="N541" s="7" t="n">
        <f aca="false">IF(A541="c",0,1/INT((LEN(C541)+1.5)/3))</f>
        <v>1</v>
      </c>
      <c r="O541" s="8" t="str">
        <f aca="false">LEFT(C541,2)</f>
        <v>PA</v>
      </c>
    </row>
    <row r="542" customFormat="false" ht="38.25" hidden="false" customHeight="false" outlineLevel="0" collapsed="false">
      <c r="A542" s="2"/>
      <c r="B542" s="1" t="n">
        <v>5</v>
      </c>
      <c r="C542" s="2" t="s">
        <v>1309</v>
      </c>
      <c r="E542" s="3" t="s">
        <v>1114</v>
      </c>
      <c r="F542" s="2" t="s">
        <v>1115</v>
      </c>
      <c r="G542" s="3"/>
      <c r="N542" s="7" t="n">
        <f aca="false">IF(A542="c",0,1/INT((LEN(C542)+1.5)/3))</f>
        <v>0.5</v>
      </c>
      <c r="O542" s="8" t="str">
        <f aca="false">LEFT(C542,2)</f>
        <v>PA</v>
      </c>
    </row>
    <row r="543" customFormat="false" ht="38.25" hidden="false" customHeight="false" outlineLevel="0" collapsed="false">
      <c r="A543" s="1" t="s">
        <v>39</v>
      </c>
      <c r="B543" s="1" t="n">
        <v>2</v>
      </c>
      <c r="C543" s="2" t="s">
        <v>1322</v>
      </c>
      <c r="E543" s="3" t="s">
        <v>850</v>
      </c>
      <c r="F543" s="2" t="s">
        <v>846</v>
      </c>
      <c r="G543" s="2" t="s">
        <v>851</v>
      </c>
      <c r="H543" s="5" t="s">
        <v>852</v>
      </c>
      <c r="I543" s="6" t="n">
        <v>0.67</v>
      </c>
      <c r="J543" s="6" t="n">
        <v>0.67</v>
      </c>
      <c r="K543" s="6" t="n">
        <v>0.88</v>
      </c>
      <c r="M543" s="6" t="n">
        <v>0.78</v>
      </c>
      <c r="N543" s="7" t="n">
        <f aca="false">IF(A543="c",0,1/INT((LEN(C543)+1.5)/3))</f>
        <v>0.333333333333333</v>
      </c>
      <c r="O543" s="8" t="str">
        <f aca="false">LEFT(C543,2)</f>
        <v>PA</v>
      </c>
    </row>
    <row r="544" customFormat="false" ht="51" hidden="false" customHeight="false" outlineLevel="0" collapsed="false">
      <c r="B544" s="1" t="n">
        <v>6</v>
      </c>
      <c r="C544" s="2" t="s">
        <v>1323</v>
      </c>
      <c r="E544" s="3" t="s">
        <v>230</v>
      </c>
      <c r="F544" s="4" t="s">
        <v>231</v>
      </c>
      <c r="N544" s="7" t="n">
        <f aca="false">IF(A544="c",0,1/INT((LEN(C544)+1.5)/3))</f>
        <v>0.125</v>
      </c>
      <c r="O544" s="8" t="str">
        <f aca="false">LEFT(C544,2)</f>
        <v>PA</v>
      </c>
    </row>
    <row r="545" customFormat="false" ht="38.25" hidden="false" customHeight="false" outlineLevel="0" collapsed="false">
      <c r="B545" s="1" t="n">
        <v>6</v>
      </c>
      <c r="C545" s="2" t="s">
        <v>1309</v>
      </c>
      <c r="E545" s="3" t="s">
        <v>1132</v>
      </c>
      <c r="F545" s="4" t="s">
        <v>1133</v>
      </c>
      <c r="N545" s="7" t="n">
        <f aca="false">IF(A545="c",0,1/INT((LEN(C545)+1.5)/3))</f>
        <v>0.5</v>
      </c>
      <c r="O545" s="8" t="str">
        <f aca="false">LEFT(C545,2)</f>
        <v>PA</v>
      </c>
    </row>
    <row r="546" customFormat="false" ht="25.5" hidden="false" customHeight="false" outlineLevel="0" collapsed="false">
      <c r="B546" s="1" t="n">
        <v>0</v>
      </c>
      <c r="C546" s="2" t="s">
        <v>1313</v>
      </c>
      <c r="D546" s="2" t="s">
        <v>1324</v>
      </c>
      <c r="E546" s="3" t="s">
        <v>1325</v>
      </c>
      <c r="G546" s="2" t="s">
        <v>1326</v>
      </c>
      <c r="H546" s="5" t="s">
        <v>1327</v>
      </c>
      <c r="I546" s="6" t="n">
        <v>0.67</v>
      </c>
      <c r="J546" s="6" t="n">
        <v>0.77</v>
      </c>
      <c r="K546" s="6" t="n">
        <v>0.72</v>
      </c>
      <c r="L546" s="6" t="n">
        <v>0.58</v>
      </c>
      <c r="M546" s="6" t="n">
        <v>0.59</v>
      </c>
      <c r="N546" s="7" t="n">
        <f aca="false">IF(A546="c",0,1/INT((LEN(C546)+1.5)/3))</f>
        <v>1</v>
      </c>
      <c r="O546" s="8" t="str">
        <f aca="false">LEFT(C546,2)</f>
        <v>PA</v>
      </c>
    </row>
    <row r="547" customFormat="false" ht="38.25" hidden="false" customHeight="false" outlineLevel="0" collapsed="false">
      <c r="A547" s="2"/>
      <c r="B547" s="1" t="n">
        <v>5</v>
      </c>
      <c r="C547" s="2" t="s">
        <v>1313</v>
      </c>
      <c r="E547" s="3" t="s">
        <v>1328</v>
      </c>
      <c r="F547" s="2" t="s">
        <v>1329</v>
      </c>
      <c r="G547" s="3"/>
      <c r="N547" s="7" t="n">
        <f aca="false">IF(A547="c",0,1/INT((LEN(C547)+1.5)/3))</f>
        <v>1</v>
      </c>
      <c r="O547" s="8" t="str">
        <f aca="false">LEFT(C547,2)</f>
        <v>PA</v>
      </c>
    </row>
    <row r="548" customFormat="false" ht="38.25" hidden="false" customHeight="false" outlineLevel="0" collapsed="false">
      <c r="A548" s="2"/>
      <c r="B548" s="1" t="n">
        <v>5</v>
      </c>
      <c r="C548" s="2" t="s">
        <v>1312</v>
      </c>
      <c r="E548" s="3" t="s">
        <v>1255</v>
      </c>
      <c r="F548" s="2" t="s">
        <v>1256</v>
      </c>
      <c r="G548" s="3"/>
      <c r="N548" s="7" t="n">
        <f aca="false">IF(A548="c",0,1/INT((LEN(C548)+1.5)/3))</f>
        <v>0.5</v>
      </c>
      <c r="O548" s="8" t="str">
        <f aca="false">LEFT(C548,2)</f>
        <v>PA</v>
      </c>
    </row>
    <row r="549" customFormat="false" ht="38.25" hidden="false" customHeight="false" outlineLevel="0" collapsed="false">
      <c r="A549" s="2"/>
      <c r="B549" s="1" t="n">
        <v>5</v>
      </c>
      <c r="C549" s="2" t="s">
        <v>1322</v>
      </c>
      <c r="E549" s="3" t="s">
        <v>856</v>
      </c>
      <c r="F549" s="2" t="s">
        <v>857</v>
      </c>
      <c r="G549" s="62"/>
      <c r="N549" s="7" t="n">
        <f aca="false">IF(A549="c",0,1/INT((LEN(C549)+1.5)/3))</f>
        <v>0.333333333333333</v>
      </c>
      <c r="O549" s="8" t="str">
        <f aca="false">LEFT(C549,2)</f>
        <v>PA</v>
      </c>
    </row>
    <row r="550" customFormat="false" ht="38.25" hidden="false" customHeight="false" outlineLevel="0" collapsed="false">
      <c r="B550" s="1" t="n">
        <v>6</v>
      </c>
      <c r="C550" s="2" t="s">
        <v>1311</v>
      </c>
      <c r="E550" s="3" t="s">
        <v>858</v>
      </c>
      <c r="F550" s="4" t="s">
        <v>859</v>
      </c>
      <c r="N550" s="7" t="n">
        <f aca="false">IF(A550="c",0,1/INT((LEN(C550)+1.5)/3))</f>
        <v>0.5</v>
      </c>
      <c r="O550" s="8" t="str">
        <f aca="false">LEFT(C550,2)</f>
        <v>PA</v>
      </c>
    </row>
    <row r="551" customFormat="false" ht="38.25" hidden="false" customHeight="false" outlineLevel="0" collapsed="false">
      <c r="B551" s="1" t="n">
        <v>6</v>
      </c>
      <c r="C551" s="2" t="s">
        <v>1322</v>
      </c>
      <c r="E551" s="3" t="s">
        <v>860</v>
      </c>
      <c r="F551" s="4" t="s">
        <v>861</v>
      </c>
      <c r="N551" s="7" t="n">
        <f aca="false">IF(A551="c",0,1/INT((LEN(C551)+1.5)/3))</f>
        <v>0.333333333333333</v>
      </c>
      <c r="O551" s="8" t="str">
        <f aca="false">LEFT(C551,2)</f>
        <v>PA</v>
      </c>
    </row>
    <row r="552" customFormat="false" ht="38.25" hidden="false" customHeight="false" outlineLevel="0" collapsed="false">
      <c r="B552" s="1" t="n">
        <v>3</v>
      </c>
      <c r="C552" s="2" t="s">
        <v>1330</v>
      </c>
      <c r="E552" s="3" t="s">
        <v>1331</v>
      </c>
      <c r="F552" s="2" t="s">
        <v>1332</v>
      </c>
      <c r="G552" s="3"/>
      <c r="N552" s="7" t="n">
        <f aca="false">IF(A552="c",0,1/INT((LEN(C552)+1.5)/3))</f>
        <v>1</v>
      </c>
      <c r="O552" s="8" t="str">
        <f aca="false">LEFT(C552,2)</f>
        <v>PR</v>
      </c>
    </row>
    <row r="553" customFormat="false" ht="38.25" hidden="false" customHeight="false" outlineLevel="0" collapsed="false">
      <c r="B553" s="1" t="n">
        <v>3</v>
      </c>
      <c r="C553" s="2" t="s">
        <v>1330</v>
      </c>
      <c r="E553" s="3" t="s">
        <v>1333</v>
      </c>
      <c r="F553" s="2" t="s">
        <v>1334</v>
      </c>
      <c r="G553" s="3"/>
      <c r="N553" s="7" t="n">
        <f aca="false">IF(A553="c",0,1/INT((LEN(C553)+1.5)/3))</f>
        <v>1</v>
      </c>
      <c r="O553" s="8" t="str">
        <f aca="false">LEFT(C553,2)</f>
        <v>PR</v>
      </c>
    </row>
    <row r="554" customFormat="false" ht="38.25" hidden="false" customHeight="false" outlineLevel="0" collapsed="false">
      <c r="A554" s="1" t="s">
        <v>39</v>
      </c>
      <c r="B554" s="1" t="n">
        <v>2</v>
      </c>
      <c r="C554" s="2" t="s">
        <v>1335</v>
      </c>
      <c r="E554" s="3" t="s">
        <v>780</v>
      </c>
      <c r="F554" s="2" t="s">
        <v>781</v>
      </c>
      <c r="G554" s="2" t="s">
        <v>782</v>
      </c>
      <c r="H554" s="5" t="s">
        <v>783</v>
      </c>
      <c r="I554" s="6" t="n">
        <v>0.57</v>
      </c>
      <c r="J554" s="6" t="n">
        <v>0.75</v>
      </c>
      <c r="K554" s="6" t="n">
        <v>0.66</v>
      </c>
      <c r="L554" s="6" t="n">
        <v>0.82</v>
      </c>
      <c r="M554" s="6" t="n">
        <v>0.83</v>
      </c>
      <c r="N554" s="7" t="n">
        <f aca="false">IF(A554="c",0,1/INT((LEN(C554)+1.5)/3))</f>
        <v>0.5</v>
      </c>
      <c r="O554" s="8" t="str">
        <f aca="false">LEFT(C554,2)</f>
        <v>RI</v>
      </c>
    </row>
    <row r="555" customFormat="false" ht="25.5" hidden="false" customHeight="false" outlineLevel="0" collapsed="false">
      <c r="A555" s="2"/>
      <c r="B555" s="1" t="n">
        <v>5</v>
      </c>
      <c r="C555" s="2" t="s">
        <v>1336</v>
      </c>
      <c r="E555" s="3" t="s">
        <v>395</v>
      </c>
      <c r="F555" s="2" t="s">
        <v>396</v>
      </c>
      <c r="G555" s="62"/>
      <c r="N555" s="7" t="n">
        <f aca="false">IF(A555="c",0,1/INT((LEN(C555)+1.5)/3))</f>
        <v>0.333333333333333</v>
      </c>
      <c r="O555" s="8" t="str">
        <f aca="false">LEFT(C555,2)</f>
        <v>RI</v>
      </c>
    </row>
    <row r="556" customFormat="false" ht="25.5" hidden="false" customHeight="false" outlineLevel="0" collapsed="false">
      <c r="B556" s="1" t="n">
        <v>6</v>
      </c>
      <c r="C556" s="2" t="s">
        <v>1335</v>
      </c>
      <c r="E556" s="3" t="s">
        <v>792</v>
      </c>
      <c r="F556" s="4" t="s">
        <v>793</v>
      </c>
      <c r="N556" s="7" t="n">
        <f aca="false">IF(A556="c",0,1/INT((LEN(C556)+1.5)/3))</f>
        <v>0.5</v>
      </c>
      <c r="O556" s="8" t="str">
        <f aca="false">LEFT(C556,2)</f>
        <v>RI</v>
      </c>
    </row>
    <row r="557" customFormat="false" ht="38.25" hidden="false" customHeight="false" outlineLevel="0" collapsed="false">
      <c r="B557" s="1" t="n">
        <v>3</v>
      </c>
      <c r="C557" s="2" t="s">
        <v>1335</v>
      </c>
      <c r="E557" s="3" t="s">
        <v>813</v>
      </c>
      <c r="F557" s="2" t="s">
        <v>814</v>
      </c>
      <c r="G557" s="3"/>
      <c r="N557" s="7" t="n">
        <f aca="false">IF(A557="c",0,1/INT((LEN(C557)+1.5)/3))</f>
        <v>0.5</v>
      </c>
      <c r="O557" s="8" t="str">
        <f aca="false">LEFT(C557,2)</f>
        <v>RI</v>
      </c>
    </row>
    <row r="558" customFormat="false" ht="38.25" hidden="false" customHeight="false" outlineLevel="0" collapsed="false">
      <c r="B558" s="1" t="n">
        <v>1</v>
      </c>
      <c r="C558" s="2" t="s">
        <v>1337</v>
      </c>
      <c r="D558" s="2" t="s">
        <v>487</v>
      </c>
      <c r="E558" s="3" t="s">
        <v>488</v>
      </c>
      <c r="F558" s="2" t="s">
        <v>489</v>
      </c>
      <c r="G558" s="2" t="s">
        <v>490</v>
      </c>
      <c r="H558" s="5" t="s">
        <v>491</v>
      </c>
      <c r="I558" s="6" t="n">
        <v>0.62</v>
      </c>
      <c r="J558" s="6" t="n">
        <v>0.42</v>
      </c>
      <c r="K558" s="6" t="n">
        <v>0.56</v>
      </c>
      <c r="L558" s="6" t="n">
        <v>0.67</v>
      </c>
      <c r="M558" s="6" t="n">
        <v>0.39</v>
      </c>
      <c r="N558" s="7" t="n">
        <f aca="false">IF(A558="c",0,1/INT((LEN(C558)+1.5)/3))</f>
        <v>0.5</v>
      </c>
      <c r="O558" s="8" t="str">
        <f aca="false">LEFT(C558,2)</f>
        <v>SC</v>
      </c>
    </row>
    <row r="559" customFormat="false" ht="51" hidden="false" customHeight="false" outlineLevel="0" collapsed="false">
      <c r="B559" s="1" t="n">
        <v>3</v>
      </c>
      <c r="C559" s="2" t="s">
        <v>1337</v>
      </c>
      <c r="E559" s="3" t="s">
        <v>500</v>
      </c>
      <c r="F559" s="2" t="s">
        <v>60</v>
      </c>
      <c r="G559" s="3"/>
      <c r="N559" s="7" t="n">
        <f aca="false">IF(A559="c",0,1/INT((LEN(C559)+1.5)/3))</f>
        <v>0.5</v>
      </c>
      <c r="O559" s="8" t="str">
        <f aca="false">LEFT(C559,2)</f>
        <v>SC</v>
      </c>
    </row>
    <row r="560" customFormat="false" ht="38.25" hidden="false" customHeight="false" outlineLevel="0" collapsed="false">
      <c r="B560" s="1" t="n">
        <v>2</v>
      </c>
      <c r="C560" s="2" t="s">
        <v>1338</v>
      </c>
      <c r="D560" s="2" t="s">
        <v>1339</v>
      </c>
      <c r="E560" s="3" t="s">
        <v>1340</v>
      </c>
      <c r="F560" s="2" t="s">
        <v>1341</v>
      </c>
      <c r="G560" s="2" t="s">
        <v>1342</v>
      </c>
      <c r="H560" s="5" t="s">
        <v>1343</v>
      </c>
      <c r="I560" s="6" t="n">
        <v>0.65</v>
      </c>
      <c r="J560" s="6" t="n">
        <v>0.68</v>
      </c>
      <c r="K560" s="6" t="n">
        <v>0.87</v>
      </c>
      <c r="L560" s="6" t="n">
        <v>0.71</v>
      </c>
      <c r="M560" s="6" t="n">
        <v>0.9</v>
      </c>
      <c r="N560" s="7" t="n">
        <f aca="false">IF(A560="c",0,1/INT((LEN(C560)+1.5)/3))</f>
        <v>1</v>
      </c>
      <c r="O560" s="8" t="str">
        <f aca="false">LEFT(C560,2)</f>
        <v>SC</v>
      </c>
    </row>
    <row r="561" customFormat="false" ht="38.25" hidden="false" customHeight="false" outlineLevel="0" collapsed="false">
      <c r="B561" s="1" t="n">
        <v>3</v>
      </c>
      <c r="C561" s="2" t="s">
        <v>1344</v>
      </c>
      <c r="E561" s="3" t="s">
        <v>732</v>
      </c>
      <c r="F561" s="2" t="s">
        <v>733</v>
      </c>
      <c r="G561" s="3"/>
      <c r="N561" s="7" t="n">
        <f aca="false">IF(A561="c",0,1/INT((LEN(C561)+1.5)/3))</f>
        <v>0.2</v>
      </c>
      <c r="O561" s="8" t="str">
        <f aca="false">LEFT(C561,2)</f>
        <v>SC</v>
      </c>
    </row>
    <row r="562" customFormat="false" ht="38.25" hidden="false" customHeight="false" outlineLevel="0" collapsed="false">
      <c r="A562" s="2"/>
      <c r="B562" s="1" t="n">
        <v>5</v>
      </c>
      <c r="C562" s="2" t="s">
        <v>1345</v>
      </c>
      <c r="E562" s="3" t="s">
        <v>1014</v>
      </c>
      <c r="F562" s="2" t="s">
        <v>1015</v>
      </c>
      <c r="G562" s="62"/>
      <c r="N562" s="7" t="n">
        <f aca="false">IF(A562="c",0,1/INT((LEN(C562)+1.5)/3))</f>
        <v>0.333333333333333</v>
      </c>
      <c r="O562" s="8" t="str">
        <f aca="false">LEFT(C562,2)</f>
        <v>SC</v>
      </c>
    </row>
    <row r="563" customFormat="false" ht="51" hidden="false" customHeight="false" outlineLevel="0" collapsed="false">
      <c r="A563" s="2"/>
      <c r="B563" s="1" t="n">
        <v>5</v>
      </c>
      <c r="C563" s="2" t="s">
        <v>1346</v>
      </c>
      <c r="E563" s="3" t="s">
        <v>1017</v>
      </c>
      <c r="F563" s="2" t="s">
        <v>1018</v>
      </c>
      <c r="G563" s="62"/>
      <c r="N563" s="7" t="n">
        <f aca="false">IF(A563="c",0,1/INT((LEN(C563)+1.5)/3))</f>
        <v>0.5</v>
      </c>
      <c r="O563" s="8" t="str">
        <f aca="false">LEFT(C563,2)</f>
        <v>SC</v>
      </c>
    </row>
    <row r="564" customFormat="false" ht="38.25" hidden="false" customHeight="false" outlineLevel="0" collapsed="false">
      <c r="A564" s="2"/>
      <c r="B564" s="1" t="n">
        <v>5</v>
      </c>
      <c r="C564" s="2" t="s">
        <v>1338</v>
      </c>
      <c r="E564" s="3" t="s">
        <v>1347</v>
      </c>
      <c r="F564" s="2" t="s">
        <v>1348</v>
      </c>
      <c r="G564" s="3"/>
      <c r="N564" s="7" t="n">
        <f aca="false">IF(A564="c",0,1/INT((LEN(C564)+1.5)/3))</f>
        <v>1</v>
      </c>
      <c r="O564" s="8" t="str">
        <f aca="false">LEFT(C564,2)</f>
        <v>SC</v>
      </c>
    </row>
    <row r="565" customFormat="false" ht="140.25" hidden="false" customHeight="false" outlineLevel="0" collapsed="false">
      <c r="B565" s="1" t="n">
        <v>2</v>
      </c>
      <c r="C565" s="2" t="s">
        <v>1349</v>
      </c>
      <c r="E565" s="3" t="s">
        <v>205</v>
      </c>
      <c r="F565" s="63" t="s">
        <v>206</v>
      </c>
      <c r="G565" s="64" t="s">
        <v>207</v>
      </c>
      <c r="H565" s="5" t="s">
        <v>208</v>
      </c>
      <c r="N565" s="7" t="n">
        <f aca="false">IF(A565="c",0,1/INT((LEN(C565)+1.5)/3))</f>
        <v>0.1</v>
      </c>
      <c r="O565" s="8" t="str">
        <f aca="false">LEFT(C565,2)</f>
        <v>SC</v>
      </c>
    </row>
    <row r="566" customFormat="false" ht="38.25" hidden="false" customHeight="false" outlineLevel="0" collapsed="false">
      <c r="B566" s="1" t="n">
        <v>6</v>
      </c>
      <c r="C566" s="2" t="s">
        <v>1338</v>
      </c>
      <c r="E566" s="3" t="s">
        <v>1350</v>
      </c>
      <c r="F566" s="4" t="s">
        <v>1351</v>
      </c>
      <c r="N566" s="7" t="n">
        <f aca="false">IF(A566="c",0,1/INT((LEN(C566)+1.5)/3))</f>
        <v>1</v>
      </c>
      <c r="O566" s="8" t="str">
        <f aca="false">LEFT(C566,2)</f>
        <v>SC</v>
      </c>
    </row>
    <row r="567" customFormat="false" ht="38.25" hidden="false" customHeight="false" outlineLevel="0" collapsed="false">
      <c r="B567" s="1" t="n">
        <v>6</v>
      </c>
      <c r="C567" s="2" t="s">
        <v>1352</v>
      </c>
      <c r="E567" s="3" t="s">
        <v>1051</v>
      </c>
      <c r="F567" s="4" t="s">
        <v>1052</v>
      </c>
      <c r="N567" s="7" t="n">
        <f aca="false">IF(A567="c",0,1/INT((LEN(C567)+1.5)/3))</f>
        <v>0.5</v>
      </c>
      <c r="O567" s="8" t="str">
        <f aca="false">LEFT(C567,2)</f>
        <v>SD</v>
      </c>
    </row>
    <row r="568" customFormat="false" ht="140.25" hidden="false" customHeight="false" outlineLevel="0" collapsed="false">
      <c r="B568" s="1" t="n">
        <v>2</v>
      </c>
      <c r="C568" s="2" t="s">
        <v>1353</v>
      </c>
      <c r="D568" s="2" t="s">
        <v>723</v>
      </c>
      <c r="E568" s="3" t="s">
        <v>724</v>
      </c>
      <c r="F568" s="2" t="s">
        <v>725</v>
      </c>
      <c r="G568" s="2" t="s">
        <v>726</v>
      </c>
      <c r="H568" s="5" t="s">
        <v>727</v>
      </c>
      <c r="I568" s="6" t="n">
        <v>0.63</v>
      </c>
      <c r="J568" s="6" t="n">
        <v>0.54</v>
      </c>
      <c r="K568" s="6" t="n">
        <v>0.65</v>
      </c>
      <c r="L568" s="6" t="n">
        <v>0.63</v>
      </c>
      <c r="M568" s="6" t="n">
        <v>0.88</v>
      </c>
      <c r="N568" s="7" t="n">
        <f aca="false">IF(A568="c",0,1/INT((LEN(C568)+1.5)/3))</f>
        <v>0.25</v>
      </c>
      <c r="O568" s="8" t="str">
        <f aca="false">LEFT(C568,2)</f>
        <v>TN</v>
      </c>
    </row>
    <row r="569" customFormat="false" ht="25.5" hidden="false" customHeight="false" outlineLevel="0" collapsed="false">
      <c r="B569" s="1" t="n">
        <v>6</v>
      </c>
      <c r="C569" s="2" t="s">
        <v>1354</v>
      </c>
      <c r="E569" s="3" t="s">
        <v>729</v>
      </c>
      <c r="F569" s="4" t="s">
        <v>730</v>
      </c>
      <c r="N569" s="7" t="n">
        <f aca="false">IF(A569="c",0,1/INT((LEN(C569)+1.5)/3))</f>
        <v>0.333333333333333</v>
      </c>
      <c r="O569" s="8" t="str">
        <f aca="false">LEFT(C569,2)</f>
        <v>TN</v>
      </c>
    </row>
    <row r="570" customFormat="false" ht="38.25" hidden="false" customHeight="false" outlineLevel="0" collapsed="false">
      <c r="A570" s="1" t="s">
        <v>39</v>
      </c>
      <c r="B570" s="1" t="n">
        <v>2</v>
      </c>
      <c r="C570" s="2" t="s">
        <v>1355</v>
      </c>
      <c r="D570" s="2" t="s">
        <v>1356</v>
      </c>
      <c r="E570" s="3" t="s">
        <v>1357</v>
      </c>
      <c r="F570" s="2" t="s">
        <v>1358</v>
      </c>
      <c r="G570" s="2" t="s">
        <v>1359</v>
      </c>
      <c r="H570" s="5" t="s">
        <v>1360</v>
      </c>
      <c r="I570" s="6" t="n">
        <v>0.66</v>
      </c>
      <c r="J570" s="6" t="n">
        <v>0.68</v>
      </c>
      <c r="K570" s="6" t="n">
        <v>0.68</v>
      </c>
      <c r="L570" s="6" t="n">
        <v>0.71</v>
      </c>
      <c r="M570" s="6" t="n">
        <v>0.72</v>
      </c>
      <c r="N570" s="7" t="n">
        <f aca="false">IF(A570="c",0,1/INT((LEN(C570)+1.5)/3))</f>
        <v>1</v>
      </c>
      <c r="O570" s="8" t="str">
        <f aca="false">LEFT(C570,2)</f>
        <v>TN</v>
      </c>
    </row>
    <row r="571" customFormat="false" ht="38.25" hidden="false" customHeight="false" outlineLevel="0" collapsed="false">
      <c r="B571" s="1" t="n">
        <v>6</v>
      </c>
      <c r="C571" s="2" t="s">
        <v>1355</v>
      </c>
      <c r="E571" s="3" t="s">
        <v>1361</v>
      </c>
      <c r="F571" s="4" t="s">
        <v>1362</v>
      </c>
      <c r="N571" s="7" t="n">
        <f aca="false">IF(A571="c",0,1/INT((LEN(C571)+1.5)/3))</f>
        <v>1</v>
      </c>
      <c r="O571" s="8" t="str">
        <f aca="false">LEFT(C571,2)</f>
        <v>TN</v>
      </c>
    </row>
    <row r="572" customFormat="false" ht="140.25" hidden="false" customHeight="false" outlineLevel="0" collapsed="false">
      <c r="B572" s="1" t="n">
        <v>2</v>
      </c>
      <c r="C572" s="2" t="s">
        <v>1363</v>
      </c>
      <c r="E572" s="3" t="s">
        <v>205</v>
      </c>
      <c r="F572" s="63" t="s">
        <v>206</v>
      </c>
      <c r="G572" s="64" t="s">
        <v>207</v>
      </c>
      <c r="H572" s="5" t="s">
        <v>208</v>
      </c>
      <c r="N572" s="7" t="n">
        <f aca="false">IF(A572="c",0,1/INT((LEN(C572)+1.5)/3))</f>
        <v>0.1</v>
      </c>
      <c r="O572" s="8" t="str">
        <f aca="false">LEFT(C572,2)</f>
        <v>TN</v>
      </c>
    </row>
    <row r="573" customFormat="false" ht="38.25" hidden="false" customHeight="false" outlineLevel="0" collapsed="false">
      <c r="B573" s="1" t="n">
        <v>6</v>
      </c>
      <c r="C573" s="2" t="s">
        <v>1364</v>
      </c>
      <c r="E573" s="3" t="s">
        <v>513</v>
      </c>
      <c r="F573" s="4" t="s">
        <v>514</v>
      </c>
      <c r="N573" s="7" t="n">
        <f aca="false">IF(A573="c",0,1/INT((LEN(C573)+1.5)/3))</f>
        <v>0.5</v>
      </c>
      <c r="O573" s="8" t="str">
        <f aca="false">LEFT(C573,2)</f>
        <v>TN</v>
      </c>
    </row>
    <row r="574" customFormat="false" ht="51" hidden="false" customHeight="false" outlineLevel="0" collapsed="false">
      <c r="A574" s="1" t="s">
        <v>39</v>
      </c>
      <c r="B574" s="1" t="n">
        <v>2</v>
      </c>
      <c r="C574" s="2" t="s">
        <v>1355</v>
      </c>
      <c r="D574" s="2" t="s">
        <v>1365</v>
      </c>
      <c r="E574" s="3" t="s">
        <v>1366</v>
      </c>
      <c r="F574" s="2" t="s">
        <v>1367</v>
      </c>
      <c r="G574" s="2" t="s">
        <v>1368</v>
      </c>
      <c r="H574" s="5" t="s">
        <v>1369</v>
      </c>
      <c r="I574" s="6" t="n">
        <v>0.37</v>
      </c>
      <c r="J574" s="6" t="n">
        <v>0.69</v>
      </c>
      <c r="K574" s="6" t="n">
        <v>0.76</v>
      </c>
      <c r="L574" s="6" t="n">
        <v>0.54</v>
      </c>
      <c r="M574" s="6" t="n">
        <v>0.65</v>
      </c>
      <c r="N574" s="7" t="n">
        <f aca="false">IF(A574="c",0,1/INT((LEN(C574)+1.5)/3))</f>
        <v>1</v>
      </c>
      <c r="O574" s="8" t="str">
        <f aca="false">LEFT(C574,2)</f>
        <v>TN</v>
      </c>
    </row>
    <row r="575" customFormat="false" ht="38.25" hidden="false" customHeight="false" outlineLevel="0" collapsed="false">
      <c r="B575" s="1" t="n">
        <v>6</v>
      </c>
      <c r="C575" s="2" t="s">
        <v>1370</v>
      </c>
      <c r="E575" s="3" t="s">
        <v>518</v>
      </c>
      <c r="F575" s="4" t="s">
        <v>519</v>
      </c>
      <c r="N575" s="7" t="n">
        <f aca="false">IF(A575="c",0,1/INT((LEN(C575)+1.5)/3))</f>
        <v>0.166666666666667</v>
      </c>
      <c r="O575" s="8" t="str">
        <f aca="false">LEFT(C575,2)</f>
        <v>TN</v>
      </c>
    </row>
    <row r="576" customFormat="false" ht="38.25" hidden="false" customHeight="false" outlineLevel="0" collapsed="false">
      <c r="B576" s="1" t="n">
        <v>3</v>
      </c>
      <c r="C576" s="2" t="s">
        <v>1371</v>
      </c>
      <c r="E576" s="3" t="s">
        <v>1372</v>
      </c>
      <c r="F576" s="2" t="s">
        <v>1373</v>
      </c>
      <c r="G576" s="3"/>
      <c r="N576" s="7" t="n">
        <f aca="false">IF(A576="c",0,1/INT((LEN(C576)+1.5)/3))</f>
        <v>0.5</v>
      </c>
      <c r="O576" s="8" t="str">
        <f aca="false">LEFT(C576,2)</f>
        <v>TN</v>
      </c>
    </row>
    <row r="577" customFormat="false" ht="51" hidden="false" customHeight="false" outlineLevel="0" collapsed="false">
      <c r="B577" s="1" t="n">
        <v>2</v>
      </c>
      <c r="C577" s="2" t="s">
        <v>1355</v>
      </c>
      <c r="D577" s="2" t="s">
        <v>1374</v>
      </c>
      <c r="E577" s="3" t="s">
        <v>1375</v>
      </c>
      <c r="F577" s="2" t="s">
        <v>1376</v>
      </c>
      <c r="G577" s="2" t="s">
        <v>1377</v>
      </c>
      <c r="H577" s="5" t="s">
        <v>1378</v>
      </c>
      <c r="I577" s="6" t="n">
        <v>0.66</v>
      </c>
      <c r="J577" s="6" t="n">
        <v>0.76</v>
      </c>
      <c r="K577" s="6" t="n">
        <v>0.9</v>
      </c>
      <c r="L577" s="6" t="n">
        <v>0.43</v>
      </c>
      <c r="M577" s="6" t="n">
        <v>0.69</v>
      </c>
      <c r="N577" s="7" t="n">
        <f aca="false">IF(A577="c",0,1/INT((LEN(C577)+1.5)/3))</f>
        <v>1</v>
      </c>
      <c r="O577" s="8" t="str">
        <f aca="false">LEFT(C577,2)</f>
        <v>TN</v>
      </c>
    </row>
    <row r="578" customFormat="false" ht="63.75" hidden="false" customHeight="false" outlineLevel="0" collapsed="false">
      <c r="B578" s="1" t="n">
        <v>2</v>
      </c>
      <c r="C578" s="2" t="s">
        <v>1355</v>
      </c>
      <c r="D578" s="2" t="s">
        <v>1379</v>
      </c>
      <c r="E578" s="3" t="s">
        <v>1380</v>
      </c>
      <c r="F578" s="2" t="s">
        <v>1381</v>
      </c>
      <c r="G578" s="2" t="s">
        <v>1382</v>
      </c>
      <c r="H578" s="5" t="s">
        <v>1383</v>
      </c>
      <c r="I578" s="6" t="n">
        <v>0.75</v>
      </c>
      <c r="J578" s="6" t="n">
        <v>0.69</v>
      </c>
      <c r="K578" s="6" t="n">
        <v>0.79</v>
      </c>
      <c r="L578" s="6" t="n">
        <v>0.8</v>
      </c>
      <c r="M578" s="6" t="n">
        <v>0.66</v>
      </c>
      <c r="N578" s="7" t="n">
        <f aca="false">IF(A578="c",0,1/INT((LEN(C578)+1.5)/3))</f>
        <v>1</v>
      </c>
      <c r="O578" s="8" t="str">
        <f aca="false">LEFT(C578,2)</f>
        <v>TN</v>
      </c>
    </row>
    <row r="579" customFormat="false" ht="38.25" hidden="false" customHeight="false" outlineLevel="0" collapsed="false">
      <c r="B579" s="1" t="n">
        <v>2</v>
      </c>
      <c r="C579" s="2" t="s">
        <v>1384</v>
      </c>
      <c r="D579" s="2" t="s">
        <v>472</v>
      </c>
      <c r="E579" s="3" t="s">
        <v>473</v>
      </c>
      <c r="F579" s="2" t="s">
        <v>474</v>
      </c>
      <c r="G579" s="2" t="s">
        <v>475</v>
      </c>
      <c r="H579" s="5" t="s">
        <v>476</v>
      </c>
      <c r="I579" s="6" t="n">
        <v>0.54</v>
      </c>
      <c r="J579" s="6" t="n">
        <v>0.5</v>
      </c>
      <c r="K579" s="6" t="n">
        <v>0.74</v>
      </c>
      <c r="L579" s="6" t="n">
        <v>0.56</v>
      </c>
      <c r="M579" s="6" t="n">
        <v>0.75</v>
      </c>
      <c r="N579" s="7" t="n">
        <f aca="false">IF(A579="c",0,1/INT((LEN(C579)+1.5)/3))</f>
        <v>0.333333333333333</v>
      </c>
      <c r="O579" s="8" t="str">
        <f aca="false">LEFT(C579,2)</f>
        <v>TN</v>
      </c>
    </row>
    <row r="580" customFormat="false" ht="38.25" hidden="false" customHeight="false" outlineLevel="0" collapsed="false">
      <c r="B580" s="1" t="n">
        <v>3</v>
      </c>
      <c r="C580" s="2" t="s">
        <v>1371</v>
      </c>
      <c r="E580" s="3" t="s">
        <v>1385</v>
      </c>
      <c r="F580" s="2" t="s">
        <v>1386</v>
      </c>
      <c r="G580" s="3"/>
      <c r="N580" s="7" t="n">
        <f aca="false">IF(A580="c",0,1/INT((LEN(C580)+1.5)/3))</f>
        <v>0.5</v>
      </c>
      <c r="O580" s="8" t="str">
        <f aca="false">LEFT(C580,2)</f>
        <v>TN</v>
      </c>
    </row>
    <row r="581" customFormat="false" ht="38.25" hidden="false" customHeight="false" outlineLevel="0" collapsed="false">
      <c r="B581" s="1" t="n">
        <v>6</v>
      </c>
      <c r="C581" s="2" t="s">
        <v>1355</v>
      </c>
      <c r="E581" s="3" t="s">
        <v>1387</v>
      </c>
      <c r="F581" s="4" t="s">
        <v>1388</v>
      </c>
      <c r="N581" s="7" t="n">
        <f aca="false">IF(A581="c",0,1/INT((LEN(C581)+1.5)/3))</f>
        <v>1</v>
      </c>
      <c r="O581" s="8" t="str">
        <f aca="false">LEFT(C581,2)</f>
        <v>TN</v>
      </c>
    </row>
    <row r="582" customFormat="false" ht="38.25" hidden="false" customHeight="false" outlineLevel="0" collapsed="false">
      <c r="A582" s="2"/>
      <c r="B582" s="1" t="n">
        <v>5</v>
      </c>
      <c r="C582" s="2" t="s">
        <v>1389</v>
      </c>
      <c r="E582" s="3" t="s">
        <v>1390</v>
      </c>
      <c r="F582" s="2" t="s">
        <v>317</v>
      </c>
      <c r="G582" s="3"/>
      <c r="N582" s="7" t="n">
        <f aca="false">IF(A582="c",0,1/INT((LEN(C582)+1.5)/3))</f>
        <v>1</v>
      </c>
      <c r="O582" s="8" t="str">
        <f aca="false">LEFT(C582,2)</f>
        <v>TX</v>
      </c>
    </row>
    <row r="583" customFormat="false" ht="38.25" hidden="false" customHeight="false" outlineLevel="0" collapsed="false">
      <c r="B583" s="1" t="n">
        <v>3</v>
      </c>
      <c r="C583" s="2" t="s">
        <v>1389</v>
      </c>
      <c r="E583" s="3" t="s">
        <v>1391</v>
      </c>
      <c r="F583" s="2" t="s">
        <v>60</v>
      </c>
      <c r="G583" s="3"/>
      <c r="N583" s="7" t="n">
        <f aca="false">IF(A583="c",0,1/INT((LEN(C583)+1.5)/3))</f>
        <v>1</v>
      </c>
      <c r="O583" s="8" t="str">
        <f aca="false">LEFT(C583,2)</f>
        <v>TX</v>
      </c>
    </row>
    <row r="584" customFormat="false" ht="102" hidden="false" customHeight="false" outlineLevel="0" collapsed="false">
      <c r="B584" s="1" t="n">
        <v>1</v>
      </c>
      <c r="C584" s="2" t="s">
        <v>1389</v>
      </c>
      <c r="D584" s="2" t="s">
        <v>1392</v>
      </c>
      <c r="E584" s="3" t="s">
        <v>1393</v>
      </c>
      <c r="F584" s="2" t="s">
        <v>1394</v>
      </c>
      <c r="G584" s="2" t="s">
        <v>1395</v>
      </c>
      <c r="H584" s="5" t="s">
        <v>1396</v>
      </c>
      <c r="I584" s="6" t="n">
        <v>0.6</v>
      </c>
      <c r="J584" s="6" t="n">
        <v>0.63</v>
      </c>
      <c r="K584" s="6" t="n">
        <v>0.66</v>
      </c>
      <c r="L584" s="6" t="n">
        <v>0.72</v>
      </c>
      <c r="M584" s="6" t="n">
        <v>0.55</v>
      </c>
      <c r="N584" s="7" t="n">
        <f aca="false">IF(A584="c",0,1/INT((LEN(C584)+1.5)/3))</f>
        <v>1</v>
      </c>
      <c r="O584" s="8" t="str">
        <f aca="false">LEFT(C584,2)</f>
        <v>TX</v>
      </c>
    </row>
    <row r="585" customFormat="false" ht="25.5" hidden="false" customHeight="false" outlineLevel="0" collapsed="false">
      <c r="A585" s="2"/>
      <c r="B585" s="1" t="n">
        <v>5</v>
      </c>
      <c r="C585" s="2" t="s">
        <v>1389</v>
      </c>
      <c r="E585" s="3" t="s">
        <v>1397</v>
      </c>
      <c r="F585" s="2" t="s">
        <v>1398</v>
      </c>
      <c r="G585" s="3"/>
      <c r="N585" s="7" t="n">
        <f aca="false">IF(A585="c",0,1/INT((LEN(C585)+1.5)/3))</f>
        <v>1</v>
      </c>
      <c r="O585" s="8" t="str">
        <f aca="false">LEFT(C585,2)</f>
        <v>TX</v>
      </c>
    </row>
    <row r="586" customFormat="false" ht="38.25" hidden="false" customHeight="false" outlineLevel="0" collapsed="false">
      <c r="B586" s="1" t="n">
        <v>6</v>
      </c>
      <c r="C586" s="2" t="s">
        <v>1399</v>
      </c>
      <c r="E586" s="3" t="s">
        <v>747</v>
      </c>
      <c r="F586" s="4" t="s">
        <v>748</v>
      </c>
      <c r="N586" s="7" t="n">
        <f aca="false">IF(A586="c",0,1/INT((LEN(C586)+1.5)/3))</f>
        <v>0.333333333333333</v>
      </c>
      <c r="O586" s="8" t="str">
        <f aca="false">LEFT(C586,2)</f>
        <v>TX</v>
      </c>
    </row>
    <row r="587" customFormat="false" ht="38.25" hidden="false" customHeight="false" outlineLevel="0" collapsed="false">
      <c r="B587" s="1" t="n">
        <v>3</v>
      </c>
      <c r="C587" s="2" t="s">
        <v>1389</v>
      </c>
      <c r="E587" s="3" t="s">
        <v>1400</v>
      </c>
      <c r="F587" s="2" t="s">
        <v>1401</v>
      </c>
      <c r="G587" s="3"/>
      <c r="N587" s="7" t="n">
        <f aca="false">IF(A587="c",0,1/INT((LEN(C587)+1.5)/3))</f>
        <v>1</v>
      </c>
      <c r="O587" s="8" t="str">
        <f aca="false">LEFT(C587,2)</f>
        <v>TX</v>
      </c>
    </row>
    <row r="588" customFormat="false" ht="38.25" hidden="false" customHeight="false" outlineLevel="0" collapsed="false">
      <c r="B588" s="1" t="n">
        <v>6</v>
      </c>
      <c r="C588" s="2" t="s">
        <v>1402</v>
      </c>
      <c r="E588" s="3" t="s">
        <v>154</v>
      </c>
      <c r="F588" s="4" t="s">
        <v>155</v>
      </c>
      <c r="N588" s="7" t="n">
        <f aca="false">IF(A588="c",0,1/INT((LEN(C588)+1.5)/3))</f>
        <v>0.333333333333333</v>
      </c>
      <c r="O588" s="8" t="str">
        <f aca="false">LEFT(C588,2)</f>
        <v>TX</v>
      </c>
    </row>
    <row r="589" customFormat="false" ht="38.25" hidden="false" customHeight="false" outlineLevel="0" collapsed="false">
      <c r="B589" s="1" t="n">
        <v>6</v>
      </c>
      <c r="C589" s="2" t="s">
        <v>1389</v>
      </c>
      <c r="E589" s="3" t="s">
        <v>1403</v>
      </c>
      <c r="F589" s="4" t="s">
        <v>1404</v>
      </c>
      <c r="N589" s="7" t="n">
        <f aca="false">IF(A589="c",0,1/INT((LEN(C589)+1.5)/3))</f>
        <v>1</v>
      </c>
      <c r="O589" s="8" t="str">
        <f aca="false">LEFT(C589,2)</f>
        <v>TX</v>
      </c>
    </row>
    <row r="590" customFormat="false" ht="102" hidden="false" customHeight="false" outlineLevel="0" collapsed="false">
      <c r="B590" s="1" t="n">
        <v>2</v>
      </c>
      <c r="C590" s="2" t="s">
        <v>1389</v>
      </c>
      <c r="D590" s="2" t="s">
        <v>1405</v>
      </c>
      <c r="E590" s="3" t="s">
        <v>1406</v>
      </c>
      <c r="F590" s="2" t="s">
        <v>1407</v>
      </c>
      <c r="G590" s="2" t="s">
        <v>1408</v>
      </c>
      <c r="H590" s="5" t="s">
        <v>1409</v>
      </c>
      <c r="I590" s="6" t="n">
        <v>0.63</v>
      </c>
      <c r="J590" s="6" t="n">
        <v>0.66</v>
      </c>
      <c r="K590" s="6" t="n">
        <v>0.87</v>
      </c>
      <c r="L590" s="6" t="n">
        <v>0.63</v>
      </c>
      <c r="M590" s="6" t="n">
        <v>0.74</v>
      </c>
      <c r="N590" s="7" t="n">
        <f aca="false">IF(A590="c",0,1/INT((LEN(C590)+1.5)/3))</f>
        <v>1</v>
      </c>
      <c r="O590" s="8" t="str">
        <f aca="false">LEFT(C590,2)</f>
        <v>TX</v>
      </c>
    </row>
    <row r="591" customFormat="false" ht="25.5" hidden="false" customHeight="false" outlineLevel="0" collapsed="false">
      <c r="A591" s="2"/>
      <c r="B591" s="1" t="n">
        <v>5</v>
      </c>
      <c r="C591" s="2" t="s">
        <v>1389</v>
      </c>
      <c r="E591" s="3" t="s">
        <v>1410</v>
      </c>
      <c r="F591" s="2" t="s">
        <v>1411</v>
      </c>
      <c r="G591" s="3"/>
      <c r="N591" s="7" t="n">
        <f aca="false">IF(A591="c",0,1/INT((LEN(C591)+1.5)/3))</f>
        <v>1</v>
      </c>
      <c r="O591" s="8" t="str">
        <f aca="false">LEFT(C591,2)</f>
        <v>TX</v>
      </c>
    </row>
    <row r="592" customFormat="false" ht="25.5" hidden="false" customHeight="false" outlineLevel="0" collapsed="false">
      <c r="B592" s="1" t="n">
        <v>6</v>
      </c>
      <c r="C592" s="2" t="s">
        <v>1389</v>
      </c>
      <c r="E592" s="3" t="s">
        <v>1412</v>
      </c>
      <c r="F592" s="4" t="s">
        <v>1413</v>
      </c>
      <c r="N592" s="7" t="n">
        <f aca="false">IF(A592="c",0,1/INT((LEN(C592)+1.5)/3))</f>
        <v>1</v>
      </c>
      <c r="O592" s="8" t="str">
        <f aca="false">LEFT(C592,2)</f>
        <v>TX</v>
      </c>
    </row>
    <row r="593" customFormat="false" ht="38.25" hidden="false" customHeight="false" outlineLevel="0" collapsed="false">
      <c r="A593" s="2"/>
      <c r="B593" s="1" t="n">
        <v>5</v>
      </c>
      <c r="C593" s="2" t="s">
        <v>1414</v>
      </c>
      <c r="E593" s="3" t="s">
        <v>1142</v>
      </c>
      <c r="F593" s="2" t="s">
        <v>1143</v>
      </c>
      <c r="G593" s="3"/>
      <c r="N593" s="7" t="n">
        <f aca="false">IF(A593="c",0,1/INT((LEN(C593)+1.5)/3))</f>
        <v>0.5</v>
      </c>
      <c r="O593" s="8" t="str">
        <f aca="false">LEFT(C593,2)</f>
        <v>TX</v>
      </c>
    </row>
    <row r="594" customFormat="false" ht="38.25" hidden="false" customHeight="false" outlineLevel="0" collapsed="false">
      <c r="B594" s="1" t="n">
        <v>3</v>
      </c>
      <c r="C594" s="2" t="s">
        <v>1389</v>
      </c>
      <c r="E594" s="3" t="s">
        <v>1415</v>
      </c>
      <c r="F594" s="2" t="s">
        <v>60</v>
      </c>
      <c r="G594" s="3"/>
      <c r="N594" s="7" t="n">
        <f aca="false">IF(A594="c",0,1/INT((LEN(C594)+1.5)/3))</f>
        <v>1</v>
      </c>
      <c r="O594" s="8" t="str">
        <f aca="false">LEFT(C594,2)</f>
        <v>TX</v>
      </c>
    </row>
    <row r="595" customFormat="false" ht="51" hidden="false" customHeight="false" outlineLevel="0" collapsed="false">
      <c r="B595" s="1" t="n">
        <v>2</v>
      </c>
      <c r="C595" s="2" t="s">
        <v>1389</v>
      </c>
      <c r="D595" s="2" t="s">
        <v>1416</v>
      </c>
      <c r="E595" s="3" t="s">
        <v>1417</v>
      </c>
      <c r="F595" s="2" t="s">
        <v>1418</v>
      </c>
      <c r="G595" s="2" t="s">
        <v>1419</v>
      </c>
      <c r="H595" s="5" t="s">
        <v>1420</v>
      </c>
      <c r="I595" s="6" t="n">
        <v>0.59</v>
      </c>
      <c r="J595" s="6" t="n">
        <v>0.61</v>
      </c>
      <c r="K595" s="6" t="n">
        <v>0.73</v>
      </c>
      <c r="L595" s="6" t="n">
        <v>0.72</v>
      </c>
      <c r="M595" s="6" t="n">
        <v>0.62</v>
      </c>
      <c r="N595" s="7" t="n">
        <f aca="false">IF(A595="c",0,1/INT((LEN(C595)+1.5)/3))</f>
        <v>1</v>
      </c>
      <c r="O595" s="8" t="str">
        <f aca="false">LEFT(C595,2)</f>
        <v>TX</v>
      </c>
    </row>
    <row r="596" customFormat="false" ht="38.25" hidden="false" customHeight="false" outlineLevel="0" collapsed="false">
      <c r="A596" s="2"/>
      <c r="B596" s="1" t="n">
        <v>5</v>
      </c>
      <c r="C596" s="2" t="s">
        <v>1389</v>
      </c>
      <c r="E596" s="3" t="s">
        <v>1421</v>
      </c>
      <c r="F596" s="2" t="s">
        <v>1422</v>
      </c>
      <c r="G596" s="3"/>
      <c r="N596" s="7" t="n">
        <f aca="false">IF(A596="c",0,1/INT((LEN(C596)+1.5)/3))</f>
        <v>1</v>
      </c>
      <c r="O596" s="8" t="str">
        <f aca="false">LEFT(C596,2)</f>
        <v>TX</v>
      </c>
    </row>
    <row r="597" customFormat="false" ht="38.25" hidden="false" customHeight="false" outlineLevel="0" collapsed="false">
      <c r="B597" s="1" t="n">
        <v>3</v>
      </c>
      <c r="C597" s="2" t="s">
        <v>1389</v>
      </c>
      <c r="E597" s="3" t="s">
        <v>1423</v>
      </c>
      <c r="F597" s="2" t="s">
        <v>1424</v>
      </c>
      <c r="G597" s="3"/>
      <c r="N597" s="7" t="n">
        <f aca="false">IF(A597="c",0,1/INT((LEN(C597)+1.5)/3))</f>
        <v>1</v>
      </c>
      <c r="O597" s="8" t="str">
        <f aca="false">LEFT(C597,2)</f>
        <v>TX</v>
      </c>
    </row>
    <row r="598" customFormat="false" ht="38.25" hidden="false" customHeight="false" outlineLevel="0" collapsed="false">
      <c r="A598" s="2"/>
      <c r="B598" s="1" t="n">
        <v>5</v>
      </c>
      <c r="C598" s="2" t="s">
        <v>1389</v>
      </c>
      <c r="E598" s="3" t="s">
        <v>1425</v>
      </c>
      <c r="F598" s="2" t="s">
        <v>1426</v>
      </c>
      <c r="G598" s="3"/>
      <c r="N598" s="7" t="n">
        <f aca="false">IF(A598="c",0,1/INT((LEN(C598)+1.5)/3))</f>
        <v>1</v>
      </c>
      <c r="O598" s="8" t="str">
        <f aca="false">LEFT(C598,2)</f>
        <v>TX</v>
      </c>
    </row>
    <row r="599" customFormat="false" ht="51" hidden="false" customHeight="false" outlineLevel="0" collapsed="false">
      <c r="B599" s="1" t="n">
        <v>2</v>
      </c>
      <c r="C599" s="2" t="s">
        <v>1389</v>
      </c>
      <c r="D599" s="2" t="s">
        <v>1427</v>
      </c>
      <c r="E599" s="3" t="s">
        <v>1428</v>
      </c>
      <c r="F599" s="2" t="s">
        <v>1429</v>
      </c>
      <c r="G599" s="2" t="s">
        <v>1430</v>
      </c>
      <c r="H599" s="5" t="s">
        <v>1431</v>
      </c>
      <c r="I599" s="6" t="n">
        <v>0.6</v>
      </c>
      <c r="J599" s="6" t="n">
        <v>0.61</v>
      </c>
      <c r="K599" s="6" t="n">
        <v>0.68</v>
      </c>
      <c r="L599" s="6" t="n">
        <v>0.49</v>
      </c>
      <c r="M599" s="6" t="n">
        <v>0.54</v>
      </c>
      <c r="N599" s="7" t="n">
        <f aca="false">IF(A599="c",0,1/INT((LEN(C599)+1.5)/3))</f>
        <v>1</v>
      </c>
      <c r="O599" s="8" t="str">
        <f aca="false">LEFT(C599,2)</f>
        <v>TX</v>
      </c>
    </row>
    <row r="600" customFormat="false" ht="140.25" hidden="false" customHeight="false" outlineLevel="0" collapsed="false">
      <c r="B600" s="1" t="n">
        <v>2</v>
      </c>
      <c r="C600" s="2" t="s">
        <v>1432</v>
      </c>
      <c r="E600" s="3" t="s">
        <v>205</v>
      </c>
      <c r="F600" s="63" t="s">
        <v>206</v>
      </c>
      <c r="G600" s="64" t="s">
        <v>207</v>
      </c>
      <c r="H600" s="5" t="s">
        <v>208</v>
      </c>
      <c r="N600" s="7" t="n">
        <f aca="false">IF(A600="c",0,1/INT((LEN(C600)+1.5)/3))</f>
        <v>0.1</v>
      </c>
      <c r="O600" s="8" t="str">
        <f aca="false">LEFT(C600,2)</f>
        <v>TX</v>
      </c>
    </row>
    <row r="601" customFormat="false" ht="51" hidden="false" customHeight="false" outlineLevel="0" collapsed="false">
      <c r="B601" s="1" t="n">
        <v>2</v>
      </c>
      <c r="C601" s="2" t="s">
        <v>1389</v>
      </c>
      <c r="D601" s="2" t="s">
        <v>1433</v>
      </c>
      <c r="E601" s="3" t="s">
        <v>1434</v>
      </c>
      <c r="F601" s="2" t="s">
        <v>1435</v>
      </c>
      <c r="G601" s="2" t="s">
        <v>1436</v>
      </c>
      <c r="H601" s="5" t="s">
        <v>1437</v>
      </c>
      <c r="I601" s="6" t="n">
        <v>0.68</v>
      </c>
      <c r="J601" s="6" t="n">
        <v>0.71</v>
      </c>
      <c r="K601" s="6" t="n">
        <v>0.77</v>
      </c>
      <c r="L601" s="6" t="n">
        <v>0.73</v>
      </c>
      <c r="M601" s="6" t="n">
        <v>0.83</v>
      </c>
      <c r="N601" s="7" t="n">
        <f aca="false">IF(A601="c",0,1/INT((LEN(C601)+1.5)/3))</f>
        <v>1</v>
      </c>
      <c r="O601" s="8" t="str">
        <f aca="false">LEFT(C601,2)</f>
        <v>TX</v>
      </c>
    </row>
    <row r="602" customFormat="false" ht="51" hidden="false" customHeight="false" outlineLevel="0" collapsed="false">
      <c r="B602" s="1" t="n">
        <v>6</v>
      </c>
      <c r="C602" s="2" t="s">
        <v>1438</v>
      </c>
      <c r="E602" s="3" t="s">
        <v>230</v>
      </c>
      <c r="F602" s="4" t="s">
        <v>231</v>
      </c>
      <c r="N602" s="7" t="n">
        <f aca="false">IF(A602="c",0,1/INT((LEN(C602)+1.5)/3))</f>
        <v>0.125</v>
      </c>
      <c r="O602" s="8" t="str">
        <f aca="false">LEFT(C602,2)</f>
        <v>TX</v>
      </c>
    </row>
    <row r="603" customFormat="false" ht="38.25" hidden="false" customHeight="false" outlineLevel="0" collapsed="false">
      <c r="A603" s="1" t="s">
        <v>39</v>
      </c>
      <c r="B603" s="1" t="n">
        <v>2</v>
      </c>
      <c r="C603" s="2" t="s">
        <v>1389</v>
      </c>
      <c r="D603" s="2" t="s">
        <v>1439</v>
      </c>
      <c r="E603" s="3" t="s">
        <v>1440</v>
      </c>
      <c r="F603" s="2" t="s">
        <v>1441</v>
      </c>
      <c r="G603" s="2" t="s">
        <v>1442</v>
      </c>
      <c r="H603" s="5" t="s">
        <v>1443</v>
      </c>
      <c r="I603" s="6" t="n">
        <v>0.57</v>
      </c>
      <c r="J603" s="6" t="n">
        <v>0.58</v>
      </c>
      <c r="K603" s="6" t="n">
        <v>0.66</v>
      </c>
      <c r="L603" s="6" t="n">
        <v>0.64</v>
      </c>
      <c r="M603" s="6" t="n">
        <v>0.7</v>
      </c>
      <c r="N603" s="7" t="n">
        <f aca="false">IF(A603="c",0,1/INT((LEN(C603)+1.5)/3))</f>
        <v>1</v>
      </c>
      <c r="O603" s="8" t="str">
        <f aca="false">LEFT(C603,2)</f>
        <v>TX</v>
      </c>
    </row>
    <row r="604" customFormat="false" ht="25.5" hidden="false" customHeight="false" outlineLevel="0" collapsed="false">
      <c r="A604" s="1" t="s">
        <v>47</v>
      </c>
      <c r="B604" s="1" t="n">
        <v>0</v>
      </c>
      <c r="C604" s="2" t="s">
        <v>1389</v>
      </c>
      <c r="D604" s="2" t="s">
        <v>1444</v>
      </c>
      <c r="E604" s="3" t="s">
        <v>1445</v>
      </c>
      <c r="F604" s="4" t="s">
        <v>1446</v>
      </c>
      <c r="G604" s="65" t="s">
        <v>1447</v>
      </c>
      <c r="H604" s="5" t="s">
        <v>1448</v>
      </c>
      <c r="I604" s="6" t="n">
        <v>0.51</v>
      </c>
      <c r="J604" s="6" t="n">
        <v>0.41</v>
      </c>
      <c r="K604" s="6" t="n">
        <v>0.08</v>
      </c>
      <c r="L604" s="6" t="n">
        <v>0.71</v>
      </c>
      <c r="M604" s="6" t="n">
        <v>0.53</v>
      </c>
      <c r="N604" s="7" t="n">
        <f aca="false">IF(A604="c",0,1/INT((LEN(C604)+1.5)/3))</f>
        <v>0</v>
      </c>
      <c r="O604" s="8" t="str">
        <f aca="false">LEFT(C604,2)</f>
        <v>TX</v>
      </c>
    </row>
    <row r="605" customFormat="false" ht="51" hidden="false" customHeight="false" outlineLevel="0" collapsed="false">
      <c r="B605" s="1" t="n">
        <v>6</v>
      </c>
      <c r="C605" s="2" t="s">
        <v>1389</v>
      </c>
      <c r="E605" s="3" t="s">
        <v>1449</v>
      </c>
      <c r="F605" s="4" t="s">
        <v>1450</v>
      </c>
      <c r="N605" s="7" t="n">
        <f aca="false">IF(A605="c",0,1/INT((LEN(C605)+1.5)/3))</f>
        <v>1</v>
      </c>
      <c r="O605" s="8" t="str">
        <f aca="false">LEFT(C605,2)</f>
        <v>TX</v>
      </c>
    </row>
    <row r="606" customFormat="false" ht="38.25" hidden="false" customHeight="false" outlineLevel="0" collapsed="false">
      <c r="A606" s="2"/>
      <c r="B606" s="1" t="n">
        <v>5</v>
      </c>
      <c r="C606" s="2" t="s">
        <v>1451</v>
      </c>
      <c r="E606" s="3" t="s">
        <v>1293</v>
      </c>
      <c r="F606" s="2" t="s">
        <v>1294</v>
      </c>
      <c r="G606" s="3"/>
      <c r="N606" s="7" t="n">
        <f aca="false">IF(A606="c",0,1/INT((LEN(C606)+1.5)/3))</f>
        <v>0.5</v>
      </c>
      <c r="O606" s="8" t="str">
        <f aca="false">LEFT(C606,2)</f>
        <v>TX</v>
      </c>
    </row>
    <row r="607" customFormat="false" ht="127.5" hidden="false" customHeight="false" outlineLevel="0" collapsed="false">
      <c r="A607" s="1" t="s">
        <v>39</v>
      </c>
      <c r="B607" s="1" t="n">
        <v>1</v>
      </c>
      <c r="C607" s="2" t="s">
        <v>1389</v>
      </c>
      <c r="D607" s="2" t="s">
        <v>1452</v>
      </c>
      <c r="E607" s="3" t="s">
        <v>1453</v>
      </c>
      <c r="F607" s="2" t="s">
        <v>1454</v>
      </c>
      <c r="G607" s="2" t="s">
        <v>1455</v>
      </c>
      <c r="H607" s="5" t="s">
        <v>1456</v>
      </c>
      <c r="I607" s="6" t="n">
        <v>0.69</v>
      </c>
      <c r="J607" s="6" t="n">
        <v>0.72</v>
      </c>
      <c r="K607" s="6" t="n">
        <v>0.68</v>
      </c>
      <c r="L607" s="6" t="n">
        <v>0.76</v>
      </c>
      <c r="M607" s="6" t="n">
        <v>0.76</v>
      </c>
      <c r="N607" s="7" t="n">
        <f aca="false">IF(A607="c",0,1/INT((LEN(C607)+1.5)/3))</f>
        <v>1</v>
      </c>
      <c r="O607" s="8" t="str">
        <f aca="false">LEFT(C607,2)</f>
        <v>TX</v>
      </c>
    </row>
    <row r="608" customFormat="false" ht="38.25" hidden="false" customHeight="false" outlineLevel="0" collapsed="false">
      <c r="A608" s="1" t="s">
        <v>39</v>
      </c>
      <c r="B608" s="1" t="n">
        <v>3</v>
      </c>
      <c r="C608" s="2" t="s">
        <v>1389</v>
      </c>
      <c r="E608" s="3" t="s">
        <v>1457</v>
      </c>
      <c r="F608" s="2" t="s">
        <v>1458</v>
      </c>
      <c r="G608" s="3"/>
      <c r="N608" s="7" t="n">
        <f aca="false">IF(A608="c",0,1/INT((LEN(C608)+1.5)/3))</f>
        <v>1</v>
      </c>
      <c r="O608" s="8" t="str">
        <f aca="false">LEFT(C608,2)</f>
        <v>TX</v>
      </c>
    </row>
    <row r="609" customFormat="false" ht="38.25" hidden="false" customHeight="false" outlineLevel="0" collapsed="false">
      <c r="B609" s="1" t="n">
        <v>3</v>
      </c>
      <c r="C609" s="2" t="s">
        <v>1389</v>
      </c>
      <c r="E609" s="3" t="s">
        <v>1459</v>
      </c>
      <c r="F609" s="2" t="s">
        <v>374</v>
      </c>
      <c r="G609" s="3"/>
      <c r="N609" s="7" t="n">
        <f aca="false">IF(A609="c",0,1/INT((LEN(C609)+1.5)/3))</f>
        <v>1</v>
      </c>
      <c r="O609" s="8" t="str">
        <f aca="false">LEFT(C609,2)</f>
        <v>TX</v>
      </c>
    </row>
    <row r="610" customFormat="false" ht="51" hidden="false" customHeight="false" outlineLevel="0" collapsed="false">
      <c r="A610" s="1" t="s">
        <v>47</v>
      </c>
      <c r="B610" s="1" t="n">
        <v>0</v>
      </c>
      <c r="C610" s="2" t="s">
        <v>1389</v>
      </c>
      <c r="D610" s="2" t="s">
        <v>1460</v>
      </c>
      <c r="E610" s="3" t="s">
        <v>1461</v>
      </c>
      <c r="G610" s="2" t="s">
        <v>1462</v>
      </c>
      <c r="H610" s="5" t="s">
        <v>1463</v>
      </c>
      <c r="I610" s="6" t="n">
        <v>0.59</v>
      </c>
      <c r="J610" s="6" t="n">
        <v>0.67</v>
      </c>
      <c r="K610" s="6" t="n">
        <v>0.86</v>
      </c>
      <c r="L610" s="6" t="n">
        <v>0.72</v>
      </c>
      <c r="M610" s="6" t="n">
        <v>0.66</v>
      </c>
      <c r="N610" s="7" t="n">
        <f aca="false">IF(A610="c",0,1/INT((LEN(C610)+1.5)/3))</f>
        <v>0</v>
      </c>
      <c r="O610" s="8" t="str">
        <f aca="false">LEFT(C610,2)</f>
        <v>TX</v>
      </c>
    </row>
    <row r="611" customFormat="false" ht="38.25" hidden="false" customHeight="false" outlineLevel="0" collapsed="false">
      <c r="A611" s="2"/>
      <c r="B611" s="1" t="n">
        <v>5</v>
      </c>
      <c r="C611" s="2" t="s">
        <v>1389</v>
      </c>
      <c r="E611" s="3" t="s">
        <v>1464</v>
      </c>
      <c r="F611" s="2" t="s">
        <v>1465</v>
      </c>
      <c r="G611" s="3"/>
      <c r="N611" s="7" t="n">
        <f aca="false">IF(A611="c",0,1/INT((LEN(C611)+1.5)/3))</f>
        <v>1</v>
      </c>
      <c r="O611" s="8" t="str">
        <f aca="false">LEFT(C611,2)</f>
        <v>TX</v>
      </c>
    </row>
    <row r="612" customFormat="false" ht="38.25" hidden="false" customHeight="false" outlineLevel="0" collapsed="false">
      <c r="A612" s="2"/>
      <c r="B612" s="1" t="n">
        <v>5</v>
      </c>
      <c r="C612" s="2" t="s">
        <v>1389</v>
      </c>
      <c r="E612" s="3" t="s">
        <v>1466</v>
      </c>
      <c r="F612" s="2" t="s">
        <v>1467</v>
      </c>
      <c r="G612" s="3"/>
      <c r="N612" s="7" t="n">
        <f aca="false">IF(A612="c",0,1/INT((LEN(C612)+1.5)/3))</f>
        <v>1</v>
      </c>
      <c r="O612" s="8" t="str">
        <f aca="false">LEFT(C612,2)</f>
        <v>TX</v>
      </c>
    </row>
    <row r="613" customFormat="false" ht="25.5" hidden="false" customHeight="false" outlineLevel="0" collapsed="false">
      <c r="A613" s="2"/>
      <c r="B613" s="1" t="n">
        <v>5</v>
      </c>
      <c r="C613" s="2" t="s">
        <v>1389</v>
      </c>
      <c r="E613" s="3" t="s">
        <v>1468</v>
      </c>
      <c r="F613" s="2" t="s">
        <v>1469</v>
      </c>
      <c r="G613" s="3"/>
      <c r="N613" s="7" t="n">
        <f aca="false">IF(A613="c",0,1/INT((LEN(C613)+1.5)/3))</f>
        <v>1</v>
      </c>
      <c r="O613" s="8" t="str">
        <f aca="false">LEFT(C613,2)</f>
        <v>TX</v>
      </c>
    </row>
    <row r="614" customFormat="false" ht="25.5" hidden="false" customHeight="false" outlineLevel="0" collapsed="false">
      <c r="A614" s="2"/>
      <c r="B614" s="1" t="n">
        <v>5</v>
      </c>
      <c r="C614" s="2" t="s">
        <v>1389</v>
      </c>
      <c r="E614" s="3" t="s">
        <v>1470</v>
      </c>
      <c r="F614" s="2" t="s">
        <v>1471</v>
      </c>
      <c r="G614" s="3"/>
      <c r="N614" s="7" t="n">
        <f aca="false">IF(A614="c",0,1/INT((LEN(C614)+1.5)/3))</f>
        <v>1</v>
      </c>
      <c r="O614" s="8" t="str">
        <f aca="false">LEFT(C614,2)</f>
        <v>TX</v>
      </c>
    </row>
    <row r="615" customFormat="false" ht="38.25" hidden="false" customHeight="false" outlineLevel="0" collapsed="false">
      <c r="B615" s="1" t="n">
        <v>2</v>
      </c>
      <c r="C615" s="2" t="s">
        <v>1389</v>
      </c>
      <c r="D615" s="2" t="s">
        <v>1472</v>
      </c>
      <c r="E615" s="3" t="s">
        <v>1473</v>
      </c>
      <c r="F615" s="2" t="s">
        <v>1474</v>
      </c>
      <c r="G615" s="2" t="s">
        <v>1475</v>
      </c>
      <c r="H615" s="5" t="s">
        <v>1476</v>
      </c>
      <c r="I615" s="6" t="n">
        <v>0.71</v>
      </c>
      <c r="J615" s="6" t="n">
        <v>0.71</v>
      </c>
      <c r="K615" s="6" t="n">
        <v>0.9</v>
      </c>
      <c r="L615" s="6" t="n">
        <v>0.71</v>
      </c>
      <c r="M615" s="6" t="n">
        <v>0.63</v>
      </c>
      <c r="N615" s="7" t="n">
        <f aca="false">IF(A615="c",0,1/INT((LEN(C615)+1.5)/3))</f>
        <v>1</v>
      </c>
      <c r="O615" s="8" t="str">
        <f aca="false">LEFT(C615,2)</f>
        <v>TX</v>
      </c>
    </row>
    <row r="616" customFormat="false" ht="38.25" hidden="false" customHeight="false" outlineLevel="0" collapsed="false">
      <c r="A616" s="2"/>
      <c r="B616" s="1" t="n">
        <v>5</v>
      </c>
      <c r="C616" s="2" t="s">
        <v>1389</v>
      </c>
      <c r="E616" s="3" t="s">
        <v>1477</v>
      </c>
      <c r="F616" s="2" t="s">
        <v>1478</v>
      </c>
      <c r="G616" s="3"/>
      <c r="N616" s="7" t="n">
        <f aca="false">IF(A616="c",0,1/INT((LEN(C616)+1.5)/3))</f>
        <v>1</v>
      </c>
      <c r="O616" s="8" t="str">
        <f aca="false">LEFT(C616,2)</f>
        <v>TX</v>
      </c>
    </row>
    <row r="617" customFormat="false" ht="38.25" hidden="false" customHeight="false" outlineLevel="0" collapsed="false">
      <c r="B617" s="1" t="n">
        <v>6</v>
      </c>
      <c r="C617" s="2" t="s">
        <v>1479</v>
      </c>
      <c r="E617" s="3" t="s">
        <v>478</v>
      </c>
      <c r="F617" s="4" t="s">
        <v>479</v>
      </c>
      <c r="N617" s="7" t="n">
        <f aca="false">IF(A617="c",0,1/INT((LEN(C617)+1.5)/3))</f>
        <v>0.142857142857143</v>
      </c>
      <c r="O617" s="8" t="str">
        <f aca="false">LEFT(C617,2)</f>
        <v>TX</v>
      </c>
    </row>
    <row r="618" customFormat="false" ht="38.25" hidden="false" customHeight="false" outlineLevel="0" collapsed="false">
      <c r="A618" s="2"/>
      <c r="B618" s="1" t="n">
        <v>5</v>
      </c>
      <c r="C618" s="2" t="s">
        <v>1389</v>
      </c>
      <c r="E618" s="3" t="s">
        <v>1480</v>
      </c>
      <c r="F618" s="2" t="s">
        <v>1481</v>
      </c>
      <c r="G618" s="3"/>
      <c r="N618" s="7" t="n">
        <f aca="false">IF(A618="c",0,1/INT((LEN(C618)+1.5)/3))</f>
        <v>1</v>
      </c>
      <c r="O618" s="8" t="str">
        <f aca="false">LEFT(C618,2)</f>
        <v>TX</v>
      </c>
    </row>
    <row r="619" customFormat="false" ht="38.25" hidden="false" customHeight="false" outlineLevel="0" collapsed="false">
      <c r="B619" s="1" t="n">
        <v>2</v>
      </c>
      <c r="C619" s="2" t="s">
        <v>1482</v>
      </c>
      <c r="E619" s="3" t="s">
        <v>1483</v>
      </c>
      <c r="F619" s="2" t="s">
        <v>1484</v>
      </c>
      <c r="G619" s="2" t="s">
        <v>1485</v>
      </c>
      <c r="H619" s="5" t="s">
        <v>1486</v>
      </c>
      <c r="I619" s="6" t="n">
        <v>0.7</v>
      </c>
      <c r="J619" s="6" t="n">
        <v>0.71</v>
      </c>
      <c r="K619" s="6" t="n">
        <v>0.86</v>
      </c>
      <c r="M619" s="6" t="n">
        <v>0.55</v>
      </c>
      <c r="N619" s="7" t="n">
        <f aca="false">IF(A619="c",0,1/INT((LEN(C619)+1.5)/3))</f>
        <v>1</v>
      </c>
      <c r="O619" s="8" t="str">
        <f aca="false">LEFT(C619,2)</f>
        <v>UT</v>
      </c>
    </row>
    <row r="620" customFormat="false" ht="38.25" hidden="false" customHeight="false" outlineLevel="0" collapsed="false">
      <c r="A620" s="2"/>
      <c r="B620" s="1" t="n">
        <v>5</v>
      </c>
      <c r="C620" s="2" t="s">
        <v>1482</v>
      </c>
      <c r="E620" s="3" t="s">
        <v>1487</v>
      </c>
      <c r="F620" s="2" t="s">
        <v>1488</v>
      </c>
      <c r="G620" s="3"/>
      <c r="N620" s="7" t="n">
        <f aca="false">IF(A620="c",0,1/INT((LEN(C620)+1.5)/3))</f>
        <v>1</v>
      </c>
      <c r="O620" s="8" t="str">
        <f aca="false">LEFT(C620,2)</f>
        <v>UT</v>
      </c>
    </row>
    <row r="621" customFormat="false" ht="51" hidden="false" customHeight="false" outlineLevel="0" collapsed="false">
      <c r="B621" s="1" t="n">
        <v>6</v>
      </c>
      <c r="C621" s="2" t="s">
        <v>1489</v>
      </c>
      <c r="E621" s="3" t="s">
        <v>230</v>
      </c>
      <c r="F621" s="4" t="s">
        <v>231</v>
      </c>
      <c r="N621" s="7" t="n">
        <f aca="false">IF(A621="c",0,1/INT((LEN(C621)+1.5)/3))</f>
        <v>0.125</v>
      </c>
      <c r="O621" s="8" t="str">
        <f aca="false">LEFT(C621,2)</f>
        <v>UT</v>
      </c>
    </row>
    <row r="622" customFormat="false" ht="140.25" hidden="false" customHeight="false" outlineLevel="0" collapsed="false">
      <c r="B622" s="1" t="n">
        <v>2</v>
      </c>
      <c r="C622" s="2" t="s">
        <v>1490</v>
      </c>
      <c r="D622" s="2" t="s">
        <v>723</v>
      </c>
      <c r="E622" s="3" t="s">
        <v>724</v>
      </c>
      <c r="F622" s="2" t="s">
        <v>725</v>
      </c>
      <c r="G622" s="2" t="s">
        <v>726</v>
      </c>
      <c r="H622" s="5" t="s">
        <v>727</v>
      </c>
      <c r="I622" s="6" t="n">
        <v>0.63</v>
      </c>
      <c r="J622" s="6" t="n">
        <v>0.54</v>
      </c>
      <c r="K622" s="6" t="n">
        <v>0.65</v>
      </c>
      <c r="L622" s="6" t="n">
        <v>0.63</v>
      </c>
      <c r="M622" s="6" t="n">
        <v>0.88</v>
      </c>
      <c r="N622" s="7" t="n">
        <f aca="false">IF(A622="c",0,1/INT((LEN(C622)+1.5)/3))</f>
        <v>0.25</v>
      </c>
      <c r="O622" s="8" t="str">
        <f aca="false">LEFT(C622,2)</f>
        <v>VA</v>
      </c>
    </row>
    <row r="623" customFormat="false" ht="38.25" hidden="false" customHeight="false" outlineLevel="0" collapsed="false">
      <c r="A623" s="2"/>
      <c r="B623" s="1" t="n">
        <v>5</v>
      </c>
      <c r="C623" s="2" t="s">
        <v>1491</v>
      </c>
      <c r="E623" s="3" t="s">
        <v>1492</v>
      </c>
      <c r="F623" s="2" t="s">
        <v>1493</v>
      </c>
      <c r="G623" s="3"/>
      <c r="N623" s="7" t="n">
        <f aca="false">IF(A623="c",0,1/INT((LEN(C623)+1.5)/3))</f>
        <v>1</v>
      </c>
      <c r="O623" s="8" t="str">
        <f aca="false">LEFT(C623,2)</f>
        <v>VA</v>
      </c>
    </row>
    <row r="624" customFormat="false" ht="38.25" hidden="false" customHeight="false" outlineLevel="0" collapsed="false">
      <c r="A624" s="2"/>
      <c r="B624" s="1" t="n">
        <v>5</v>
      </c>
      <c r="C624" s="2" t="s">
        <v>1494</v>
      </c>
      <c r="E624" s="3" t="s">
        <v>1007</v>
      </c>
      <c r="F624" s="2" t="s">
        <v>1008</v>
      </c>
      <c r="G624" s="62"/>
      <c r="N624" s="7" t="n">
        <f aca="false">IF(A624="c",0,1/INT((LEN(C624)+1.5)/3))</f>
        <v>0.5</v>
      </c>
      <c r="O624" s="8" t="str">
        <f aca="false">LEFT(C624,2)</f>
        <v>VA</v>
      </c>
    </row>
    <row r="625" customFormat="false" ht="38.25" hidden="false" customHeight="false" outlineLevel="0" collapsed="false">
      <c r="B625" s="1" t="n">
        <v>3</v>
      </c>
      <c r="C625" s="2" t="s">
        <v>1495</v>
      </c>
      <c r="E625" s="3" t="s">
        <v>732</v>
      </c>
      <c r="F625" s="2" t="s">
        <v>733</v>
      </c>
      <c r="G625" s="3"/>
      <c r="N625" s="7" t="n">
        <f aca="false">IF(A625="c",0,1/INT((LEN(C625)+1.5)/3))</f>
        <v>0.2</v>
      </c>
      <c r="O625" s="8" t="str">
        <f aca="false">LEFT(C625,2)</f>
        <v>VA</v>
      </c>
    </row>
    <row r="626" customFormat="false" ht="51" hidden="false" customHeight="false" outlineLevel="0" collapsed="false">
      <c r="A626" s="2"/>
      <c r="B626" s="1" t="n">
        <v>5</v>
      </c>
      <c r="C626" s="2" t="s">
        <v>1496</v>
      </c>
      <c r="E626" s="3" t="s">
        <v>1497</v>
      </c>
      <c r="F626" s="2" t="s">
        <v>1498</v>
      </c>
      <c r="G626" s="3"/>
      <c r="N626" s="7" t="n">
        <f aca="false">IF(A626="c",0,1/INT((LEN(C626)+1.5)/3))</f>
        <v>0.5</v>
      </c>
      <c r="O626" s="8" t="str">
        <f aca="false">LEFT(C626,2)</f>
        <v>VA</v>
      </c>
    </row>
    <row r="627" customFormat="false" ht="38.25" hidden="false" customHeight="false" outlineLevel="0" collapsed="false">
      <c r="A627" s="2"/>
      <c r="B627" s="1" t="n">
        <v>5</v>
      </c>
      <c r="C627" s="2" t="s">
        <v>1499</v>
      </c>
      <c r="E627" s="3" t="s">
        <v>1014</v>
      </c>
      <c r="F627" s="2" t="s">
        <v>1015</v>
      </c>
      <c r="G627" s="62"/>
      <c r="N627" s="7" t="n">
        <f aca="false">IF(A627="c",0,1/INT((LEN(C627)+1.5)/3))</f>
        <v>0.333333333333333</v>
      </c>
      <c r="O627" s="8" t="str">
        <f aca="false">LEFT(C627,2)</f>
        <v>VA</v>
      </c>
    </row>
    <row r="628" customFormat="false" ht="38.25" hidden="false" customHeight="false" outlineLevel="0" collapsed="false">
      <c r="A628" s="2"/>
      <c r="B628" s="1" t="n">
        <v>5</v>
      </c>
      <c r="C628" s="2" t="s">
        <v>1494</v>
      </c>
      <c r="E628" s="3" t="s">
        <v>1019</v>
      </c>
      <c r="F628" s="2" t="s">
        <v>1020</v>
      </c>
      <c r="G628" s="62"/>
      <c r="N628" s="7" t="n">
        <f aca="false">IF(A628="c",0,1/INT((LEN(C628)+1.5)/3))</f>
        <v>0.5</v>
      </c>
      <c r="O628" s="8" t="str">
        <f aca="false">LEFT(C628,2)</f>
        <v>VA</v>
      </c>
    </row>
    <row r="629" customFormat="false" ht="25.5" hidden="false" customHeight="false" outlineLevel="0" collapsed="false">
      <c r="B629" s="1" t="n">
        <v>3</v>
      </c>
      <c r="C629" s="2" t="s">
        <v>1491</v>
      </c>
      <c r="E629" s="3" t="s">
        <v>1500</v>
      </c>
      <c r="F629" s="2" t="s">
        <v>1501</v>
      </c>
      <c r="G629" s="3"/>
      <c r="N629" s="7" t="n">
        <f aca="false">IF(A629="c",0,1/INT((LEN(C629)+1.5)/3))</f>
        <v>1</v>
      </c>
      <c r="O629" s="8" t="str">
        <f aca="false">LEFT(C629,2)</f>
        <v>VA</v>
      </c>
    </row>
    <row r="630" customFormat="false" ht="38.25" hidden="false" customHeight="false" outlineLevel="0" collapsed="false">
      <c r="A630" s="2"/>
      <c r="B630" s="1" t="n">
        <v>5</v>
      </c>
      <c r="C630" s="2" t="s">
        <v>1491</v>
      </c>
      <c r="E630" s="3" t="s">
        <v>1502</v>
      </c>
      <c r="F630" s="2" t="s">
        <v>1503</v>
      </c>
      <c r="G630" s="3"/>
      <c r="N630" s="7" t="n">
        <f aca="false">IF(A630="c",0,1/INT((LEN(C630)+1.5)/3))</f>
        <v>1</v>
      </c>
      <c r="O630" s="8" t="str">
        <f aca="false">LEFT(C630,2)</f>
        <v>VA</v>
      </c>
    </row>
    <row r="631" customFormat="false" ht="38.25" hidden="false" customHeight="false" outlineLevel="0" collapsed="false">
      <c r="A631" s="2"/>
      <c r="B631" s="1" t="n">
        <v>5</v>
      </c>
      <c r="C631" s="2" t="s">
        <v>1496</v>
      </c>
      <c r="E631" s="3" t="s">
        <v>1504</v>
      </c>
      <c r="F631" s="2" t="s">
        <v>1505</v>
      </c>
      <c r="G631" s="3"/>
      <c r="N631" s="7" t="n">
        <f aca="false">IF(A631="c",0,1/INT((LEN(C631)+1.5)/3))</f>
        <v>0.5</v>
      </c>
      <c r="O631" s="8" t="str">
        <f aca="false">LEFT(C631,2)</f>
        <v>VA</v>
      </c>
    </row>
    <row r="632" customFormat="false" ht="38.25" hidden="false" customHeight="false" outlineLevel="0" collapsed="false">
      <c r="A632" s="1" t="s">
        <v>39</v>
      </c>
      <c r="B632" s="1" t="n">
        <v>3</v>
      </c>
      <c r="C632" s="2" t="s">
        <v>1506</v>
      </c>
      <c r="E632" s="3" t="s">
        <v>337</v>
      </c>
      <c r="F632" s="2" t="s">
        <v>338</v>
      </c>
      <c r="G632" s="3"/>
      <c r="N632" s="7" t="n">
        <f aca="false">IF(A632="c",0,1/INT((LEN(C632)+1.5)/3))</f>
        <v>0.333333333333333</v>
      </c>
      <c r="O632" s="8" t="str">
        <f aca="false">LEFT(C632,2)</f>
        <v>VA</v>
      </c>
    </row>
    <row r="633" customFormat="false" ht="38.25" hidden="false" customHeight="false" outlineLevel="0" collapsed="false">
      <c r="B633" s="1" t="n">
        <v>6</v>
      </c>
      <c r="C633" s="2" t="s">
        <v>1491</v>
      </c>
      <c r="E633" s="3" t="s">
        <v>1507</v>
      </c>
      <c r="F633" s="4" t="s">
        <v>1508</v>
      </c>
      <c r="N633" s="7" t="n">
        <f aca="false">IF(A633="c",0,1/INT((LEN(C633)+1.5)/3))</f>
        <v>1</v>
      </c>
      <c r="O633" s="8" t="str">
        <f aca="false">LEFT(C633,2)</f>
        <v>VA</v>
      </c>
    </row>
    <row r="634" customFormat="false" ht="38.25" hidden="false" customHeight="false" outlineLevel="0" collapsed="false">
      <c r="A634" s="2"/>
      <c r="B634" s="1" t="n">
        <v>5</v>
      </c>
      <c r="C634" s="2" t="s">
        <v>1491</v>
      </c>
      <c r="E634" s="3" t="s">
        <v>1509</v>
      </c>
      <c r="F634" s="2" t="s">
        <v>1510</v>
      </c>
      <c r="G634" s="3"/>
      <c r="N634" s="7" t="n">
        <f aca="false">IF(A634="c",0,1/INT((LEN(C634)+1.5)/3))</f>
        <v>1</v>
      </c>
      <c r="O634" s="8" t="str">
        <f aca="false">LEFT(C634,2)</f>
        <v>VA</v>
      </c>
    </row>
    <row r="635" customFormat="false" ht="38.25" hidden="false" customHeight="false" outlineLevel="0" collapsed="false">
      <c r="A635" s="2"/>
      <c r="B635" s="1" t="n">
        <v>5</v>
      </c>
      <c r="C635" s="2" t="s">
        <v>1511</v>
      </c>
      <c r="E635" s="3" t="s">
        <v>323</v>
      </c>
      <c r="F635" s="2" t="s">
        <v>324</v>
      </c>
      <c r="G635" s="62"/>
      <c r="N635" s="7" t="n">
        <f aca="false">IF(A635="c",0,1/INT((LEN(C635)+1.5)/3))</f>
        <v>0.333333333333333</v>
      </c>
      <c r="O635" s="8" t="str">
        <f aca="false">LEFT(C635,2)</f>
        <v>VA</v>
      </c>
    </row>
    <row r="636" customFormat="false" ht="38.25" hidden="false" customHeight="false" outlineLevel="0" collapsed="false">
      <c r="B636" s="1" t="n">
        <v>6</v>
      </c>
      <c r="C636" s="2" t="s">
        <v>1512</v>
      </c>
      <c r="E636" s="3" t="s">
        <v>518</v>
      </c>
      <c r="F636" s="4" t="s">
        <v>519</v>
      </c>
      <c r="N636" s="7" t="n">
        <f aca="false">IF(A636="c",0,1/INT((LEN(C636)+1.5)/3))</f>
        <v>0.166666666666667</v>
      </c>
      <c r="O636" s="8" t="str">
        <f aca="false">LEFT(C636,2)</f>
        <v>VA</v>
      </c>
    </row>
    <row r="637" customFormat="false" ht="38.25" hidden="false" customHeight="false" outlineLevel="0" collapsed="false">
      <c r="A637" s="2"/>
      <c r="B637" s="1" t="n">
        <v>5</v>
      </c>
      <c r="C637" s="2" t="s">
        <v>1511</v>
      </c>
      <c r="E637" s="3" t="s">
        <v>325</v>
      </c>
      <c r="F637" s="2" t="s">
        <v>326</v>
      </c>
      <c r="G637" s="62"/>
      <c r="N637" s="7" t="n">
        <f aca="false">IF(A637="c",0,1/INT((LEN(C637)+1.5)/3))</f>
        <v>0.333333333333333</v>
      </c>
      <c r="O637" s="8" t="str">
        <f aca="false">LEFT(C637,2)</f>
        <v>VA</v>
      </c>
    </row>
    <row r="638" customFormat="false" ht="38.25" hidden="false" customHeight="false" outlineLevel="0" collapsed="false">
      <c r="B638" s="1" t="n">
        <v>3</v>
      </c>
      <c r="C638" s="2" t="s">
        <v>1513</v>
      </c>
      <c r="E638" s="3" t="s">
        <v>1372</v>
      </c>
      <c r="F638" s="2" t="s">
        <v>1373</v>
      </c>
      <c r="G638" s="3"/>
      <c r="N638" s="7" t="n">
        <f aca="false">IF(A638="c",0,1/INT((LEN(C638)+1.5)/3))</f>
        <v>0.5</v>
      </c>
      <c r="O638" s="8" t="str">
        <f aca="false">LEFT(C638,2)</f>
        <v>VA</v>
      </c>
    </row>
    <row r="639" customFormat="false" ht="51" hidden="false" customHeight="false" outlineLevel="0" collapsed="false">
      <c r="B639" s="1" t="n">
        <v>6</v>
      </c>
      <c r="C639" s="2" t="s">
        <v>1496</v>
      </c>
      <c r="E639" s="3" t="s">
        <v>1514</v>
      </c>
      <c r="F639" s="4" t="s">
        <v>1515</v>
      </c>
      <c r="N639" s="7" t="n">
        <f aca="false">IF(A639="c",0,1/INT((LEN(C639)+1.5)/3))</f>
        <v>0.5</v>
      </c>
      <c r="O639" s="8" t="str">
        <f aca="false">LEFT(C639,2)</f>
        <v>VA</v>
      </c>
    </row>
    <row r="640" customFormat="false" ht="38.25" hidden="false" customHeight="false" outlineLevel="0" collapsed="false">
      <c r="A640" s="2"/>
      <c r="B640" s="1" t="n">
        <v>5</v>
      </c>
      <c r="C640" s="2" t="s">
        <v>1491</v>
      </c>
      <c r="E640" s="3" t="s">
        <v>1516</v>
      </c>
      <c r="F640" s="2" t="s">
        <v>1517</v>
      </c>
      <c r="G640" s="3"/>
      <c r="N640" s="7" t="n">
        <f aca="false">IF(A640="c",0,1/INT((LEN(C640)+1.5)/3))</f>
        <v>1</v>
      </c>
      <c r="O640" s="8" t="str">
        <f aca="false">LEFT(C640,2)</f>
        <v>VA</v>
      </c>
    </row>
    <row r="641" customFormat="false" ht="38.25" hidden="false" customHeight="false" outlineLevel="0" collapsed="false">
      <c r="A641" s="2"/>
      <c r="B641" s="1" t="n">
        <v>5</v>
      </c>
      <c r="C641" s="2" t="s">
        <v>1491</v>
      </c>
      <c r="E641" s="3" t="s">
        <v>1518</v>
      </c>
      <c r="F641" s="2" t="s">
        <v>1519</v>
      </c>
      <c r="G641" s="3"/>
      <c r="N641" s="7" t="n">
        <f aca="false">IF(A641="c",0,1/INT((LEN(C641)+1.5)/3))</f>
        <v>1</v>
      </c>
      <c r="O641" s="8" t="str">
        <f aca="false">LEFT(C641,2)</f>
        <v>VA</v>
      </c>
    </row>
    <row r="642" customFormat="false" ht="51" hidden="false" customHeight="false" outlineLevel="0" collapsed="false">
      <c r="B642" s="1" t="n">
        <v>6</v>
      </c>
      <c r="C642" s="2" t="s">
        <v>1520</v>
      </c>
      <c r="E642" s="3" t="s">
        <v>478</v>
      </c>
      <c r="F642" s="4" t="s">
        <v>479</v>
      </c>
      <c r="N642" s="7" t="n">
        <f aca="false">IF(A642="c",0,1/INT((LEN(C642)+1.5)/3))</f>
        <v>0.142857142857143</v>
      </c>
      <c r="O642" s="8" t="str">
        <f aca="false">LEFT(C642,2)</f>
        <v>VA</v>
      </c>
    </row>
    <row r="643" customFormat="false" ht="38.25" hidden="false" customHeight="false" outlineLevel="0" collapsed="false">
      <c r="B643" s="1" t="n">
        <v>3</v>
      </c>
      <c r="C643" s="2" t="s">
        <v>1491</v>
      </c>
      <c r="E643" s="3" t="s">
        <v>1521</v>
      </c>
      <c r="F643" s="2" t="s">
        <v>60</v>
      </c>
      <c r="G643" s="3"/>
      <c r="N643" s="7" t="n">
        <f aca="false">IF(A643="c",0,1/INT((LEN(C643)+1.5)/3))</f>
        <v>1</v>
      </c>
      <c r="O643" s="8" t="str">
        <f aca="false">LEFT(C643,2)</f>
        <v>VA</v>
      </c>
    </row>
    <row r="644" customFormat="false" ht="25.5" hidden="false" customHeight="false" outlineLevel="0" collapsed="false">
      <c r="A644" s="2"/>
      <c r="B644" s="1" t="n">
        <v>5</v>
      </c>
      <c r="C644" s="2" t="s">
        <v>1491</v>
      </c>
      <c r="E644" s="3" t="s">
        <v>1522</v>
      </c>
      <c r="F644" s="2" t="s">
        <v>1523</v>
      </c>
      <c r="G644" s="3"/>
      <c r="N644" s="7" t="n">
        <f aca="false">IF(A644="c",0,1/INT((LEN(C644)+1.5)/3))</f>
        <v>1</v>
      </c>
      <c r="O644" s="8" t="str">
        <f aca="false">LEFT(C644,2)</f>
        <v>VA</v>
      </c>
    </row>
    <row r="645" customFormat="false" ht="38.25" hidden="false" customHeight="false" outlineLevel="0" collapsed="false">
      <c r="B645" s="1" t="n">
        <v>3</v>
      </c>
      <c r="C645" s="2" t="s">
        <v>1513</v>
      </c>
      <c r="E645" s="3" t="s">
        <v>1385</v>
      </c>
      <c r="F645" s="2" t="s">
        <v>1386</v>
      </c>
      <c r="G645" s="3"/>
      <c r="N645" s="7" t="n">
        <f aca="false">IF(A645="c",0,1/INT((LEN(C645)+1.5)/3))</f>
        <v>0.5</v>
      </c>
      <c r="O645" s="8" t="str">
        <f aca="false">LEFT(C645,2)</f>
        <v>VA</v>
      </c>
    </row>
    <row r="646" customFormat="false" ht="51" hidden="false" customHeight="false" outlineLevel="0" collapsed="false">
      <c r="B646" s="1" t="n">
        <v>2</v>
      </c>
      <c r="C646" s="2" t="s">
        <v>1524</v>
      </c>
      <c r="D646" s="2" t="s">
        <v>1525</v>
      </c>
      <c r="E646" s="3" t="s">
        <v>1526</v>
      </c>
      <c r="F646" s="2" t="s">
        <v>1527</v>
      </c>
      <c r="G646" s="2" t="s">
        <v>1528</v>
      </c>
      <c r="H646" s="5" t="s">
        <v>1529</v>
      </c>
      <c r="I646" s="6" t="n">
        <v>0.6</v>
      </c>
      <c r="J646" s="6" t="n">
        <v>0.57</v>
      </c>
      <c r="K646" s="6" t="n">
        <v>0.66</v>
      </c>
      <c r="L646" s="6" t="n">
        <v>0.86</v>
      </c>
      <c r="M646" s="6" t="n">
        <v>0.75</v>
      </c>
      <c r="N646" s="7" t="n">
        <f aca="false">IF(A646="c",0,1/INT((LEN(C646)+1.5)/3))</f>
        <v>1</v>
      </c>
      <c r="O646" s="8" t="str">
        <f aca="false">LEFT(C646,2)</f>
        <v>VT</v>
      </c>
    </row>
    <row r="647" customFormat="false" ht="25.5" hidden="false" customHeight="false" outlineLevel="0" collapsed="false">
      <c r="A647" s="2"/>
      <c r="B647" s="1" t="n">
        <v>5</v>
      </c>
      <c r="C647" s="2" t="s">
        <v>1530</v>
      </c>
      <c r="E647" s="3" t="s">
        <v>1061</v>
      </c>
      <c r="F647" s="2" t="s">
        <v>1062</v>
      </c>
      <c r="G647" s="62"/>
      <c r="N647" s="7" t="n">
        <f aca="false">IF(A647="c",0,1/INT((LEN(C647)+1.5)/3))</f>
        <v>0.5</v>
      </c>
      <c r="O647" s="8" t="str">
        <f aca="false">LEFT(C647,2)</f>
        <v>VT</v>
      </c>
    </row>
    <row r="648" customFormat="false" ht="76.5" hidden="false" customHeight="false" outlineLevel="0" collapsed="false">
      <c r="B648" s="1" t="n">
        <v>0</v>
      </c>
      <c r="C648" s="2" t="s">
        <v>1524</v>
      </c>
      <c r="D648" s="2" t="s">
        <v>1531</v>
      </c>
      <c r="E648" s="3" t="s">
        <v>1532</v>
      </c>
      <c r="H648" s="5" t="s">
        <v>1533</v>
      </c>
      <c r="I648" s="6" t="n">
        <v>0.75</v>
      </c>
      <c r="J648" s="6" t="n">
        <v>0.8</v>
      </c>
      <c r="K648" s="6" t="n">
        <v>0.76</v>
      </c>
      <c r="L648" s="6" t="n">
        <v>0.88</v>
      </c>
      <c r="M648" s="6" t="n">
        <v>0.74</v>
      </c>
      <c r="N648" s="7" t="n">
        <f aca="false">IF(A648="c",0,1/INT((LEN(C648)+1.5)/3))</f>
        <v>1</v>
      </c>
      <c r="O648" s="8" t="str">
        <f aca="false">LEFT(C648,2)</f>
        <v>VT</v>
      </c>
    </row>
    <row r="649" customFormat="false" ht="204" hidden="false" customHeight="false" outlineLevel="0" collapsed="false">
      <c r="A649" s="1" t="s">
        <v>39</v>
      </c>
      <c r="B649" s="1" t="n">
        <v>1</v>
      </c>
      <c r="C649" s="2" t="s">
        <v>1530</v>
      </c>
      <c r="D649" s="2" t="s">
        <v>1070</v>
      </c>
      <c r="E649" s="3" t="s">
        <v>1071</v>
      </c>
      <c r="F649" s="2" t="s">
        <v>1534</v>
      </c>
      <c r="G649" s="2" t="s">
        <v>1073</v>
      </c>
      <c r="H649" s="5" t="s">
        <v>1074</v>
      </c>
      <c r="I649" s="6" t="n">
        <v>0.75</v>
      </c>
      <c r="J649" s="6" t="n">
        <v>0.75</v>
      </c>
      <c r="K649" s="6" t="n">
        <v>0.82</v>
      </c>
      <c r="L649" s="6" t="n">
        <v>0.91</v>
      </c>
      <c r="M649" s="6" t="n">
        <v>0.91</v>
      </c>
      <c r="N649" s="7" t="n">
        <f aca="false">IF(A649="c",0,1/INT((LEN(C649)+1.5)/3))</f>
        <v>0.5</v>
      </c>
      <c r="O649" s="8" t="str">
        <f aca="false">LEFT(C649,2)</f>
        <v>VT</v>
      </c>
    </row>
    <row r="650" customFormat="false" ht="38.25" hidden="false" customHeight="false" outlineLevel="0" collapsed="false">
      <c r="B650" s="1" t="n">
        <v>3</v>
      </c>
      <c r="C650" s="2" t="s">
        <v>1530</v>
      </c>
      <c r="E650" s="3" t="s">
        <v>1075</v>
      </c>
      <c r="F650" s="2" t="s">
        <v>1535</v>
      </c>
      <c r="G650" s="3"/>
      <c r="N650" s="7" t="n">
        <f aca="false">IF(A650="c",0,1/INT((LEN(C650)+1.5)/3))</f>
        <v>0.5</v>
      </c>
      <c r="O650" s="8" t="str">
        <f aca="false">LEFT(C650,2)</f>
        <v>VT</v>
      </c>
    </row>
    <row r="651" customFormat="false" ht="38.25" hidden="false" customHeight="false" outlineLevel="0" collapsed="false">
      <c r="B651" s="1" t="n">
        <v>3</v>
      </c>
      <c r="C651" s="2" t="s">
        <v>1536</v>
      </c>
      <c r="E651" s="3" t="s">
        <v>1537</v>
      </c>
      <c r="F651" s="2" t="s">
        <v>1538</v>
      </c>
      <c r="G651" s="3"/>
      <c r="N651" s="7" t="n">
        <f aca="false">IF(A651="c",0,1/INT((LEN(C651)+1.5)/3))</f>
        <v>1</v>
      </c>
      <c r="O651" s="8" t="str">
        <f aca="false">LEFT(C651,2)</f>
        <v>WA</v>
      </c>
    </row>
    <row r="652" customFormat="false" ht="38.25" hidden="false" customHeight="false" outlineLevel="0" collapsed="false">
      <c r="A652" s="2"/>
      <c r="B652" s="1" t="n">
        <v>5</v>
      </c>
      <c r="C652" s="2" t="s">
        <v>1536</v>
      </c>
      <c r="E652" s="3" t="s">
        <v>1539</v>
      </c>
      <c r="F652" s="2" t="s">
        <v>1540</v>
      </c>
      <c r="G652" s="3"/>
      <c r="N652" s="7" t="n">
        <f aca="false">IF(A652="c",0,1/INT((LEN(C652)+1.5)/3))</f>
        <v>1</v>
      </c>
      <c r="O652" s="8" t="str">
        <f aca="false">LEFT(C652,2)</f>
        <v>WA</v>
      </c>
    </row>
    <row r="653" customFormat="false" ht="38.25" hidden="false" customHeight="false" outlineLevel="0" collapsed="false">
      <c r="B653" s="1" t="n">
        <v>6</v>
      </c>
      <c r="C653" s="2" t="s">
        <v>1541</v>
      </c>
      <c r="E653" s="3" t="s">
        <v>1306</v>
      </c>
      <c r="F653" s="4" t="s">
        <v>1307</v>
      </c>
      <c r="N653" s="7" t="n">
        <f aca="false">IF(A653="c",0,1/INT((LEN(C653)+1.5)/3))</f>
        <v>0.5</v>
      </c>
      <c r="O653" s="8" t="str">
        <f aca="false">LEFT(C653,2)</f>
        <v>WA</v>
      </c>
    </row>
    <row r="654" customFormat="false" ht="38.25" hidden="false" customHeight="false" outlineLevel="0" collapsed="false">
      <c r="B654" s="1" t="n">
        <v>2</v>
      </c>
      <c r="C654" s="2" t="s">
        <v>1536</v>
      </c>
      <c r="D654" s="2" t="s">
        <v>1542</v>
      </c>
      <c r="E654" s="3" t="s">
        <v>1543</v>
      </c>
      <c r="F654" s="2" t="s">
        <v>1544</v>
      </c>
      <c r="G654" s="2" t="s">
        <v>1545</v>
      </c>
      <c r="H654" s="5" t="s">
        <v>1546</v>
      </c>
      <c r="I654" s="6" t="n">
        <v>0.78</v>
      </c>
      <c r="J654" s="6" t="n">
        <v>0.82</v>
      </c>
      <c r="K654" s="6" t="n">
        <v>0.94</v>
      </c>
      <c r="L654" s="6" t="n">
        <v>0.25</v>
      </c>
      <c r="M654" s="6" t="n">
        <v>0.31</v>
      </c>
      <c r="N654" s="7" t="n">
        <f aca="false">IF(A654="c",0,1/INT((LEN(C654)+1.5)/3))</f>
        <v>1</v>
      </c>
      <c r="O654" s="8" t="str">
        <f aca="false">LEFT(C654,2)</f>
        <v>WA</v>
      </c>
    </row>
    <row r="655" customFormat="false" ht="51" hidden="false" customHeight="false" outlineLevel="0" collapsed="false">
      <c r="B655" s="1" t="n">
        <v>1</v>
      </c>
      <c r="C655" s="2" t="s">
        <v>1547</v>
      </c>
      <c r="D655" s="2" t="s">
        <v>1548</v>
      </c>
      <c r="E655" s="3" t="s">
        <v>1549</v>
      </c>
      <c r="F655" s="2" t="s">
        <v>1550</v>
      </c>
      <c r="G655" s="2" t="s">
        <v>1551</v>
      </c>
      <c r="H655" s="5" t="s">
        <v>1552</v>
      </c>
      <c r="I655" s="6" t="n">
        <v>0.5</v>
      </c>
      <c r="J655" s="6" t="n">
        <v>0.53</v>
      </c>
      <c r="K655" s="6" t="n">
        <v>0.51</v>
      </c>
      <c r="L655" s="6" t="n">
        <v>0.62</v>
      </c>
      <c r="M655" s="6" t="n">
        <v>0.4</v>
      </c>
      <c r="N655" s="7" t="n">
        <f aca="false">IF(A655="c",0,1/INT((LEN(C655)+1.5)/3))</f>
        <v>1</v>
      </c>
      <c r="O655" s="8" t="str">
        <f aca="false">LEFT(C655,2)</f>
        <v>WI</v>
      </c>
    </row>
    <row r="656" customFormat="false" ht="89.25" hidden="false" customHeight="false" outlineLevel="0" collapsed="false">
      <c r="B656" s="1" t="n">
        <v>0</v>
      </c>
      <c r="C656" s="2" t="s">
        <v>1553</v>
      </c>
      <c r="D656" s="2" t="s">
        <v>938</v>
      </c>
      <c r="E656" s="3" t="s">
        <v>939</v>
      </c>
      <c r="G656" s="2" t="s">
        <v>940</v>
      </c>
      <c r="H656" s="5" t="s">
        <v>941</v>
      </c>
      <c r="I656" s="6" t="n">
        <v>0.83</v>
      </c>
      <c r="J656" s="6" t="n">
        <v>0.88</v>
      </c>
      <c r="K656" s="6" t="n">
        <v>0.86</v>
      </c>
      <c r="L656" s="6" t="n">
        <v>1</v>
      </c>
      <c r="M656" s="6" t="n">
        <v>0.87</v>
      </c>
      <c r="N656" s="7" t="n">
        <f aca="false">IF(A656="c",0,1/INT((LEN(C656)+1.5)/3))</f>
        <v>0.5</v>
      </c>
      <c r="O656" s="8" t="str">
        <f aca="false">LEFT(C656,2)</f>
        <v>WI</v>
      </c>
    </row>
    <row r="657" customFormat="false" ht="51" hidden="false" customHeight="false" outlineLevel="0" collapsed="false">
      <c r="B657" s="1" t="n">
        <v>2</v>
      </c>
      <c r="C657" s="2" t="s">
        <v>1547</v>
      </c>
      <c r="D657" s="2" t="s">
        <v>1554</v>
      </c>
      <c r="E657" s="3" t="s">
        <v>1555</v>
      </c>
      <c r="F657" s="2" t="s">
        <v>1556</v>
      </c>
      <c r="G657" s="2" t="s">
        <v>1557</v>
      </c>
      <c r="H657" s="5" t="s">
        <v>1558</v>
      </c>
      <c r="I657" s="6" t="n">
        <v>0.73</v>
      </c>
      <c r="J657" s="6" t="n">
        <v>0.59</v>
      </c>
      <c r="K657" s="6" t="n">
        <v>0.78</v>
      </c>
      <c r="L657" s="6" t="n">
        <v>0.83</v>
      </c>
      <c r="M657" s="6" t="n">
        <v>0.71</v>
      </c>
      <c r="N657" s="7" t="n">
        <f aca="false">IF(A657="c",0,1/INT((LEN(C657)+1.5)/3))</f>
        <v>1</v>
      </c>
      <c r="O657" s="8" t="str">
        <f aca="false">LEFT(C657,2)</f>
        <v>WI</v>
      </c>
    </row>
    <row r="658" customFormat="false" ht="89.25" hidden="false" customHeight="false" outlineLevel="0" collapsed="false">
      <c r="B658" s="1" t="n">
        <v>0</v>
      </c>
      <c r="C658" s="2" t="s">
        <v>1547</v>
      </c>
      <c r="D658" s="2" t="s">
        <v>1559</v>
      </c>
      <c r="E658" s="3" t="s">
        <v>1560</v>
      </c>
      <c r="H658" s="5" t="s">
        <v>1561</v>
      </c>
      <c r="I658" s="6" t="n">
        <v>0.84</v>
      </c>
      <c r="J658" s="6" t="n">
        <v>0.83</v>
      </c>
      <c r="K658" s="6" t="n">
        <v>0.83</v>
      </c>
      <c r="L658" s="6" t="n">
        <v>0.92</v>
      </c>
      <c r="M658" s="6" t="n">
        <v>0.82</v>
      </c>
      <c r="N658" s="7" t="n">
        <f aca="false">IF(A658="c",0,1/INT((LEN(C658)+1.5)/3))</f>
        <v>1</v>
      </c>
      <c r="O658" s="8" t="str">
        <f aca="false">LEFT(C658,2)</f>
        <v>WI</v>
      </c>
    </row>
    <row r="659" customFormat="false" ht="63.75" hidden="false" customHeight="false" outlineLevel="0" collapsed="false">
      <c r="B659" s="1" t="n">
        <v>2</v>
      </c>
      <c r="C659" s="2" t="s">
        <v>1547</v>
      </c>
      <c r="D659" s="2" t="s">
        <v>1562</v>
      </c>
      <c r="E659" s="3" t="s">
        <v>1563</v>
      </c>
      <c r="F659" s="2" t="s">
        <v>1564</v>
      </c>
      <c r="G659" s="2" t="s">
        <v>1565</v>
      </c>
      <c r="H659" s="5" t="s">
        <v>1566</v>
      </c>
      <c r="I659" s="6" t="n">
        <v>0.75</v>
      </c>
      <c r="J659" s="6" t="n">
        <v>0.85</v>
      </c>
      <c r="K659" s="6" t="n">
        <v>0.85</v>
      </c>
      <c r="L659" s="6" t="n">
        <v>0.94</v>
      </c>
      <c r="M659" s="6" t="n">
        <v>0.86</v>
      </c>
      <c r="N659" s="7" t="n">
        <f aca="false">IF(A659="c",0,1/INT((LEN(C659)+1.5)/3))</f>
        <v>1</v>
      </c>
      <c r="O659" s="8" t="str">
        <f aca="false">LEFT(C659,2)</f>
        <v>WI</v>
      </c>
    </row>
    <row r="660" customFormat="false" ht="38.25" hidden="false" customHeight="false" outlineLevel="0" collapsed="false">
      <c r="B660" s="1" t="n">
        <v>2</v>
      </c>
      <c r="C660" s="2" t="s">
        <v>1567</v>
      </c>
      <c r="E660" s="3" t="s">
        <v>946</v>
      </c>
      <c r="F660" s="2" t="s">
        <v>947</v>
      </c>
      <c r="G660" s="2" t="s">
        <v>948</v>
      </c>
      <c r="H660" s="5" t="s">
        <v>949</v>
      </c>
      <c r="I660" s="6" t="n">
        <v>0.83</v>
      </c>
      <c r="J660" s="6" t="n">
        <v>0.81</v>
      </c>
      <c r="K660" s="6" t="n">
        <v>0.83</v>
      </c>
      <c r="L660" s="6" t="n">
        <v>0.93</v>
      </c>
      <c r="M660" s="6" t="n">
        <v>0.76</v>
      </c>
      <c r="N660" s="7" t="n">
        <f aca="false">IF(A660="c",0,1/INT((LEN(C660)+1.5)/3))</f>
        <v>0.333333333333333</v>
      </c>
      <c r="O660" s="8" t="str">
        <f aca="false">LEFT(C660,2)</f>
        <v>WI</v>
      </c>
    </row>
    <row r="661" customFormat="false" ht="38.25" hidden="false" customHeight="false" outlineLevel="0" collapsed="false">
      <c r="A661" s="2"/>
      <c r="B661" s="1" t="n">
        <v>5</v>
      </c>
      <c r="C661" s="2" t="s">
        <v>1553</v>
      </c>
      <c r="E661" s="3" t="s">
        <v>953</v>
      </c>
      <c r="F661" s="2" t="s">
        <v>954</v>
      </c>
      <c r="G661" s="62"/>
      <c r="N661" s="7" t="n">
        <f aca="false">IF(A661="c",0,1/INT((LEN(C661)+1.5)/3))</f>
        <v>0.5</v>
      </c>
      <c r="O661" s="8" t="str">
        <f aca="false">LEFT(C661,2)</f>
        <v>WI</v>
      </c>
    </row>
    <row r="662" customFormat="false" ht="38.25" hidden="false" customHeight="false" outlineLevel="0" collapsed="false">
      <c r="B662" s="1" t="n">
        <v>3</v>
      </c>
      <c r="C662" s="2" t="s">
        <v>1547</v>
      </c>
      <c r="E662" s="3" t="s">
        <v>1568</v>
      </c>
      <c r="F662" s="2" t="s">
        <v>1569</v>
      </c>
      <c r="G662" s="3"/>
      <c r="N662" s="7" t="n">
        <f aca="false">IF(A662="c",0,1/INT((LEN(C662)+1.5)/3))</f>
        <v>1</v>
      </c>
      <c r="O662" s="8" t="str">
        <f aca="false">LEFT(C662,2)</f>
        <v>WI</v>
      </c>
    </row>
    <row r="663" customFormat="false" ht="38.25" hidden="false" customHeight="false" outlineLevel="0" collapsed="false">
      <c r="A663" s="2"/>
      <c r="B663" s="1" t="n">
        <v>5</v>
      </c>
      <c r="C663" s="2" t="s">
        <v>1570</v>
      </c>
      <c r="E663" s="3" t="s">
        <v>624</v>
      </c>
      <c r="F663" s="2" t="s">
        <v>625</v>
      </c>
      <c r="G663" s="62"/>
      <c r="N663" s="7" t="n">
        <f aca="false">IF(A663="c",0,1/INT((LEN(C663)+1.5)/3))</f>
        <v>0.5</v>
      </c>
      <c r="O663" s="8" t="str">
        <f aca="false">LEFT(C663,2)</f>
        <v>WI</v>
      </c>
    </row>
    <row r="664" customFormat="false" ht="38.25" hidden="false" customHeight="false" outlineLevel="0" collapsed="false">
      <c r="B664" s="1" t="n">
        <v>2</v>
      </c>
      <c r="C664" s="2" t="s">
        <v>1547</v>
      </c>
      <c r="E664" s="3" t="s">
        <v>1571</v>
      </c>
      <c r="F664" s="2" t="s">
        <v>1572</v>
      </c>
      <c r="G664" s="2" t="s">
        <v>1573</v>
      </c>
      <c r="H664" s="5" t="s">
        <v>1574</v>
      </c>
      <c r="I664" s="6" t="n">
        <v>0.72</v>
      </c>
      <c r="J664" s="6" t="n">
        <v>0.67</v>
      </c>
      <c r="K664" s="6" t="n">
        <v>0.85</v>
      </c>
      <c r="L664" s="6" t="n">
        <v>0.97</v>
      </c>
      <c r="M664" s="6" t="n">
        <v>0.68</v>
      </c>
      <c r="N664" s="7" t="n">
        <f aca="false">IF(A664="c",0,1/INT((LEN(C664)+1.5)/3))</f>
        <v>1</v>
      </c>
      <c r="O664" s="8" t="str">
        <f aca="false">LEFT(C664,2)</f>
        <v>WI</v>
      </c>
    </row>
    <row r="665" customFormat="false" ht="38.25" hidden="false" customHeight="false" outlineLevel="0" collapsed="false">
      <c r="B665" s="1" t="n">
        <v>6</v>
      </c>
      <c r="C665" s="2" t="s">
        <v>1575</v>
      </c>
      <c r="E665" s="3" t="s">
        <v>478</v>
      </c>
      <c r="F665" s="4" t="s">
        <v>479</v>
      </c>
      <c r="N665" s="7" t="n">
        <f aca="false">IF(A665="c",0,1/INT((LEN(C665)+1.5)/3))</f>
        <v>0.142857142857143</v>
      </c>
      <c r="O665" s="8" t="str">
        <f aca="false">LEFT(C665,2)</f>
        <v>WI</v>
      </c>
    </row>
    <row r="666" customFormat="false" ht="38.25" hidden="false" customHeight="false" outlineLevel="0" collapsed="false">
      <c r="B666" s="1" t="n">
        <v>3</v>
      </c>
      <c r="C666" s="2" t="s">
        <v>1547</v>
      </c>
      <c r="E666" s="3" t="s">
        <v>1576</v>
      </c>
      <c r="F666" s="2" t="s">
        <v>1577</v>
      </c>
      <c r="G666" s="3"/>
      <c r="N666" s="7" t="n">
        <f aca="false">IF(A666="c",0,1/INT((LEN(C666)+1.5)/3))</f>
        <v>1</v>
      </c>
      <c r="O666" s="8" t="str">
        <f aca="false">LEFT(C666,2)</f>
        <v>WI</v>
      </c>
    </row>
    <row r="667" customFormat="false" ht="25.5" hidden="false" customHeight="false" outlineLevel="0" collapsed="false">
      <c r="A667" s="2"/>
      <c r="B667" s="1" t="n">
        <v>5</v>
      </c>
      <c r="C667" s="2" t="s">
        <v>1578</v>
      </c>
      <c r="E667" s="3" t="s">
        <v>720</v>
      </c>
      <c r="F667" s="2" t="s">
        <v>721</v>
      </c>
      <c r="G667" s="62"/>
      <c r="N667" s="7" t="n">
        <f aca="false">IF(A667="c",0,1/INT((LEN(C667)+1.5)/3))</f>
        <v>0.333333333333333</v>
      </c>
      <c r="O667" s="8" t="str">
        <f aca="false">LEFT(C667,2)</f>
        <v>WV</v>
      </c>
    </row>
    <row r="668" customFormat="false" ht="51" hidden="false" customHeight="false" outlineLevel="0" collapsed="false">
      <c r="A668" s="2"/>
      <c r="B668" s="1" t="n">
        <v>5</v>
      </c>
      <c r="C668" s="2" t="s">
        <v>1579</v>
      </c>
      <c r="E668" s="3" t="s">
        <v>1497</v>
      </c>
      <c r="F668" s="2" t="s">
        <v>1498</v>
      </c>
      <c r="G668" s="3"/>
      <c r="N668" s="7" t="n">
        <f aca="false">IF(A668="c",0,1/INT((LEN(C668)+1.5)/3))</f>
        <v>0.5</v>
      </c>
      <c r="O668" s="8" t="str">
        <f aca="false">LEFT(C668,2)</f>
        <v>WV</v>
      </c>
    </row>
    <row r="669" customFormat="false" ht="38.25" hidden="false" customHeight="false" outlineLevel="0" collapsed="false">
      <c r="A669" s="2"/>
      <c r="B669" s="1" t="n">
        <v>5</v>
      </c>
      <c r="C669" s="2" t="s">
        <v>1579</v>
      </c>
      <c r="E669" s="3" t="s">
        <v>1504</v>
      </c>
      <c r="F669" s="2" t="s">
        <v>1505</v>
      </c>
      <c r="G669" s="3"/>
      <c r="N669" s="7" t="n">
        <f aca="false">IF(A669="c",0,1/INT((LEN(C669)+1.5)/3))</f>
        <v>0.5</v>
      </c>
      <c r="O669" s="8" t="str">
        <f aca="false">LEFT(C669,2)</f>
        <v>WV</v>
      </c>
    </row>
    <row r="670" customFormat="false" ht="38.25" hidden="false" customHeight="false" outlineLevel="0" collapsed="false">
      <c r="A670" s="1" t="s">
        <v>39</v>
      </c>
      <c r="B670" s="1" t="n">
        <v>2</v>
      </c>
      <c r="C670" s="2" t="s">
        <v>1580</v>
      </c>
      <c r="E670" s="3" t="s">
        <v>850</v>
      </c>
      <c r="F670" s="2" t="s">
        <v>846</v>
      </c>
      <c r="G670" s="2" t="s">
        <v>851</v>
      </c>
      <c r="H670" s="5" t="s">
        <v>852</v>
      </c>
      <c r="I670" s="6" t="n">
        <v>0.67</v>
      </c>
      <c r="J670" s="6" t="n">
        <v>0.67</v>
      </c>
      <c r="K670" s="6" t="n">
        <v>0.88</v>
      </c>
      <c r="M670" s="6" t="n">
        <v>0.78</v>
      </c>
      <c r="N670" s="7" t="n">
        <f aca="false">IF(A670="c",0,1/INT((LEN(C670)+1.5)/3))</f>
        <v>0.333333333333333</v>
      </c>
      <c r="O670" s="8" t="str">
        <f aca="false">LEFT(C670,2)</f>
        <v>WV</v>
      </c>
    </row>
    <row r="671" customFormat="false" ht="51" hidden="false" customHeight="false" outlineLevel="0" collapsed="false">
      <c r="B671" s="1" t="n">
        <v>6</v>
      </c>
      <c r="C671" s="2" t="s">
        <v>1581</v>
      </c>
      <c r="E671" s="3" t="s">
        <v>230</v>
      </c>
      <c r="F671" s="4" t="s">
        <v>231</v>
      </c>
      <c r="N671" s="7" t="n">
        <f aca="false">IF(A671="c",0,1/INT((LEN(C671)+1.5)/3))</f>
        <v>0.125</v>
      </c>
      <c r="O671" s="8" t="str">
        <f aca="false">LEFT(C671,2)</f>
        <v>WV</v>
      </c>
    </row>
    <row r="672" customFormat="false" ht="51" hidden="false" customHeight="false" outlineLevel="0" collapsed="false">
      <c r="B672" s="1" t="n">
        <v>6</v>
      </c>
      <c r="C672" s="2" t="s">
        <v>1579</v>
      </c>
      <c r="E672" s="3" t="s">
        <v>1514</v>
      </c>
      <c r="F672" s="4" t="s">
        <v>1515</v>
      </c>
      <c r="N672" s="7" t="n">
        <f aca="false">IF(A672="c",0,1/INT((LEN(C672)+1.5)/3))</f>
        <v>0.5</v>
      </c>
      <c r="O672" s="8" t="str">
        <f aca="false">LEFT(C672,2)</f>
        <v>WV</v>
      </c>
    </row>
    <row r="673" customFormat="false" ht="38.25" hidden="false" customHeight="false" outlineLevel="0" collapsed="false">
      <c r="A673" s="2"/>
      <c r="B673" s="1" t="n">
        <v>5</v>
      </c>
      <c r="C673" s="2" t="s">
        <v>1580</v>
      </c>
      <c r="E673" s="3" t="s">
        <v>856</v>
      </c>
      <c r="F673" s="2" t="s">
        <v>857</v>
      </c>
      <c r="G673" s="62"/>
      <c r="N673" s="7" t="n">
        <f aca="false">IF(A673="c",0,1/INT((LEN(C673)+1.5)/3))</f>
        <v>0.333333333333333</v>
      </c>
      <c r="O673" s="8" t="str">
        <f aca="false">LEFT(C673,2)</f>
        <v>WV</v>
      </c>
    </row>
    <row r="674" customFormat="false" ht="38.25" hidden="false" customHeight="false" outlineLevel="0" collapsed="false">
      <c r="B674" s="1" t="n">
        <v>6</v>
      </c>
      <c r="C674" s="2" t="s">
        <v>1580</v>
      </c>
      <c r="E674" s="3" t="s">
        <v>860</v>
      </c>
      <c r="F674" s="4" t="s">
        <v>861</v>
      </c>
      <c r="N674" s="7" t="n">
        <f aca="false">IF(A674="c",0,1/INT((LEN(C674)+1.5)/3))</f>
        <v>0.333333333333333</v>
      </c>
      <c r="O674" s="8" t="str">
        <f aca="false">LEFT(C674,2)</f>
        <v>WV</v>
      </c>
    </row>
    <row r="675" customFormat="false" ht="38.25" hidden="false" customHeight="false" outlineLevel="0" collapsed="false">
      <c r="B675" s="1" t="n">
        <v>3</v>
      </c>
      <c r="C675" s="2" t="s">
        <v>1582</v>
      </c>
      <c r="E675" s="3" t="s">
        <v>1583</v>
      </c>
      <c r="F675" s="2" t="s">
        <v>990</v>
      </c>
      <c r="G675" s="3"/>
      <c r="N675" s="7" t="n">
        <f aca="false">IF(A675="c",0,1/INT((LEN(C675)+1.5)/3))</f>
        <v>0.5</v>
      </c>
      <c r="O675" s="8" t="str">
        <f aca="false">LEFT(C675,2)</f>
        <v>WY</v>
      </c>
    </row>
    <row r="676" customFormat="false" ht="38.25" hidden="false" customHeight="false" outlineLevel="0" collapsed="false">
      <c r="A676" s="2"/>
      <c r="B676" s="1" t="n">
        <v>5</v>
      </c>
      <c r="C676" s="2" t="s">
        <v>1582</v>
      </c>
      <c r="E676" s="3" t="s">
        <v>991</v>
      </c>
      <c r="F676" s="2" t="s">
        <v>992</v>
      </c>
      <c r="G676" s="62"/>
      <c r="N676" s="7" t="n">
        <f aca="false">IF(A676="c",0,1/INT((LEN(C676)+1.5)/3))</f>
        <v>0.5</v>
      </c>
      <c r="O676" s="8" t="str">
        <f aca="false">LEFT(C676,2)</f>
        <v>WY</v>
      </c>
    </row>
  </sheetData>
  <mergeCells count="1">
    <mergeCell ref="I1:L1"/>
  </mergeCells>
  <hyperlinks>
    <hyperlink ref="C1" r:id="rId1" display="Home"/>
    <hyperlink ref="G1" r:id="rId2" display="mailto:corrections@globe1234.com"/>
    <hyperlink ref="I1" r:id="rId3" display="Diabetes Patients: % meeting former standards (no data on current standards)"/>
    <hyperlink ref="C3" r:id="rId4" display="Text list"/>
    <hyperlink ref="A4" r:id="rId5" display="xls"/>
    <hyperlink ref="D4" r:id="rId6" display="ACOs earn bonuses when they spend less on patients than they spent in past years."/>
    <hyperlink ref="F68" r:id="rId7" display="Anthony C. Dike, MD, FACP, Chief Medical Officer, 4477 West 118th Street, Suite 304, Hawthorne, CA 90250, 323-295-5062, meho.com 323-252-2784. Court filings and documents provided by Dr. Pike are at Globe1234.org/meho/"/>
    <hyperlink ref="F108" r:id="rId8" display="Anthony C. Dike, MD, FACP, Chief Medical Officer, 4477 West 118th Street, Suite 304, Hawthorne, CA 90250, 323-295-5062, meho.com 323-252-2784. Court filings and documents provided by Dr. Pike are at Globe1234.org/meho/"/>
    <hyperlink ref="F146" r:id="rId9" display="Anthony C. Dike, MD, FACP, Chief Medical Officer, 4477 West 118th Street, Suite 304, Hawthorne, CA 90250, 323-295-5062, meho.com 323-252-2784. Court filings and documents provided by Dr. Pike are at Globe1234.org/meho/"/>
    <hyperlink ref="F182" r:id="rId10" display="Anthony C. Dike, MD, FACP, Chief Medical Officer, 4477 West 118th Street, Suite 304, Hawthorne, CA 90250, 323-295-5062, meho.com 323-252-2784. Court filings and documents provided by Dr. Pike are at Globe1234.org/meho/"/>
    <hyperlink ref="F190" r:id="rId11" display="Anthony C. Dike, MD, FACP, Chief Medical Officer, 4477 West 118th Street, Suite 304, Hawthorne, CA 90250, 323-295-5062, meho.com 323-252-2784. Court filings and documents provided by Dr. Pike are at Globe1234.org/meho/"/>
    <hyperlink ref="F322" r:id="rId12" display="Anthony C. Dike, MD, FACP, Chief Medical Officer, 4477 West 118th Street, Suite 304, Hawthorne, CA 90250, 323-295-5062, meho.com 323-252-2784. Court filings and documents provided by Dr. Pike are at Globe1234.org/meho/"/>
    <hyperlink ref="F405" r:id="rId13" display="Anthony C. Dike, MD, FACP, Chief Medical Officer, 4477 West 118th Street, Suite 304, Hawthorne, CA 90250, 323-295-5062, meho.com 323-252-2784. Court filings and documents provided by Dr. Pike are at Globe1234.org/meho/"/>
    <hyperlink ref="F565" r:id="rId14" display="Anthony C. Dike, MD, FACP, Chief Medical Officer, 4477 West 118th Street, Suite 304, Hawthorne, CA 90250, 323-295-5062, meho.com 323-252-2784. Court filings and documents provided by Dr. Pike are at Globe1234.org/meho/"/>
    <hyperlink ref="F572" r:id="rId15" display="Anthony C. Dike, MD, FACP, Chief Medical Officer, 4477 West 118th Street, Suite 304, Hawthorne, CA 90250, 323-295-5062, meho.com 323-252-2784. Court filings and documents provided by Dr. Pike are at Globe1234.org/meho/"/>
    <hyperlink ref="F600" r:id="rId16" display="Anthony C. Dike, MD, FACP, Chief Medical Officer, 4477 West 118th Street, Suite 304, Hawthorne, CA 90250, 323-295-5062, meho.com 323-252-2784. Court filings and documents provided by Dr. Pike are at Globe1234.org/meho/"/>
  </hyperlinks>
  <printOptions headings="false" gridLines="false" gridLinesSet="true" horizontalCentered="false" verticalCentered="false"/>
  <pageMargins left="0.2" right="0.2"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66" width="16.56"/>
    <col collapsed="false" customWidth="true" hidden="false" outlineLevel="0" max="2" min="2" style="66" width="5.41"/>
  </cols>
  <sheetData>
    <row r="1" customFormat="false" ht="15" hidden="false" customHeight="false" outlineLevel="0" collapsed="false">
      <c r="A1" s="67" t="s">
        <v>1584</v>
      </c>
      <c r="B1" s="68"/>
    </row>
    <row r="2" customFormat="false" ht="15" hidden="false" customHeight="false" outlineLevel="0" collapsed="false">
      <c r="A2" s="67" t="s">
        <v>5</v>
      </c>
      <c r="B2" s="68" t="s">
        <v>1585</v>
      </c>
    </row>
    <row r="3" customFormat="false" ht="15" hidden="false" customHeight="false" outlineLevel="0" collapsed="false">
      <c r="A3" s="67" t="s">
        <v>61</v>
      </c>
      <c r="B3" s="69" t="n">
        <v>6</v>
      </c>
    </row>
    <row r="4" customFormat="false" ht="15" hidden="false" customHeight="false" outlineLevel="0" collapsed="false">
      <c r="A4" s="70" t="s">
        <v>73</v>
      </c>
      <c r="B4" s="71" t="n">
        <v>10</v>
      </c>
    </row>
    <row r="5" customFormat="false" ht="15" hidden="false" customHeight="false" outlineLevel="0" collapsed="false">
      <c r="A5" s="70" t="s">
        <v>95</v>
      </c>
      <c r="B5" s="71" t="n">
        <v>12</v>
      </c>
    </row>
    <row r="6" customFormat="false" ht="15" hidden="false" customHeight="false" outlineLevel="0" collapsed="false">
      <c r="A6" s="70" t="s">
        <v>132</v>
      </c>
      <c r="B6" s="71" t="n">
        <v>43</v>
      </c>
    </row>
    <row r="7" customFormat="false" ht="15" hidden="false" customHeight="false" outlineLevel="0" collapsed="false">
      <c r="A7" s="70" t="s">
        <v>262</v>
      </c>
      <c r="B7" s="71" t="n">
        <v>4</v>
      </c>
    </row>
    <row r="8" customFormat="false" ht="15" hidden="false" customHeight="false" outlineLevel="0" collapsed="false">
      <c r="A8" s="70" t="s">
        <v>287</v>
      </c>
      <c r="B8" s="71" t="n">
        <v>15</v>
      </c>
    </row>
    <row r="9" customFormat="false" ht="15" hidden="false" customHeight="false" outlineLevel="0" collapsed="false">
      <c r="A9" s="70" t="s">
        <v>1586</v>
      </c>
      <c r="B9" s="71" t="n">
        <v>8</v>
      </c>
    </row>
    <row r="10" customFormat="false" ht="15" hidden="false" customHeight="false" outlineLevel="0" collapsed="false">
      <c r="A10" s="70" t="s">
        <v>333</v>
      </c>
      <c r="B10" s="71" t="n">
        <v>3</v>
      </c>
    </row>
    <row r="11" customFormat="false" ht="15" hidden="false" customHeight="false" outlineLevel="0" collapsed="false">
      <c r="A11" s="70" t="s">
        <v>339</v>
      </c>
      <c r="B11" s="71" t="n">
        <v>53</v>
      </c>
    </row>
    <row r="12" customFormat="false" ht="15" hidden="false" customHeight="false" outlineLevel="0" collapsed="false">
      <c r="A12" s="70" t="s">
        <v>484</v>
      </c>
      <c r="B12" s="71" t="n">
        <v>21</v>
      </c>
    </row>
    <row r="13" customFormat="false" ht="15" hidden="false" customHeight="false" outlineLevel="0" collapsed="false">
      <c r="A13" s="70" t="s">
        <v>1587</v>
      </c>
      <c r="B13" s="71" t="n">
        <v>1</v>
      </c>
    </row>
    <row r="14" customFormat="false" ht="15" hidden="false" customHeight="false" outlineLevel="0" collapsed="false">
      <c r="A14" s="70" t="s">
        <v>548</v>
      </c>
      <c r="B14" s="71" t="n">
        <v>8</v>
      </c>
    </row>
    <row r="15" customFormat="false" ht="15" hidden="false" customHeight="false" outlineLevel="0" collapsed="false">
      <c r="A15" s="70" t="s">
        <v>1588</v>
      </c>
      <c r="B15" s="71" t="n">
        <v>2</v>
      </c>
    </row>
    <row r="16" customFormat="false" ht="15" hidden="false" customHeight="false" outlineLevel="0" collapsed="false">
      <c r="A16" s="70" t="s">
        <v>569</v>
      </c>
      <c r="B16" s="71" t="n">
        <v>27</v>
      </c>
    </row>
    <row r="17" customFormat="false" ht="15" hidden="false" customHeight="false" outlineLevel="0" collapsed="false">
      <c r="A17" s="70" t="s">
        <v>645</v>
      </c>
      <c r="B17" s="71" t="n">
        <v>25</v>
      </c>
    </row>
    <row r="18" customFormat="false" ht="15" hidden="false" customHeight="false" outlineLevel="0" collapsed="false">
      <c r="A18" s="70" t="s">
        <v>695</v>
      </c>
      <c r="B18" s="71" t="n">
        <v>9</v>
      </c>
    </row>
    <row r="19" customFormat="false" ht="15" hidden="false" customHeight="false" outlineLevel="0" collapsed="false">
      <c r="A19" s="70" t="s">
        <v>739</v>
      </c>
      <c r="B19" s="71" t="n">
        <v>14</v>
      </c>
    </row>
    <row r="20" customFormat="false" ht="15" hidden="false" customHeight="false" outlineLevel="0" collapsed="false">
      <c r="A20" s="70" t="s">
        <v>749</v>
      </c>
      <c r="B20" s="71" t="n">
        <v>6</v>
      </c>
    </row>
    <row r="21" customFormat="false" ht="15" hidden="false" customHeight="false" outlineLevel="0" collapsed="false">
      <c r="A21" s="70" t="s">
        <v>760</v>
      </c>
      <c r="B21" s="71" t="n">
        <v>25</v>
      </c>
    </row>
    <row r="22" customFormat="false" ht="15" hidden="false" customHeight="false" outlineLevel="0" collapsed="false">
      <c r="A22" s="70" t="s">
        <v>821</v>
      </c>
      <c r="B22" s="71" t="n">
        <v>23</v>
      </c>
    </row>
    <row r="23" customFormat="false" ht="15" hidden="false" customHeight="false" outlineLevel="0" collapsed="false">
      <c r="A23" s="70" t="s">
        <v>862</v>
      </c>
      <c r="B23" s="71" t="n">
        <v>4</v>
      </c>
    </row>
    <row r="24" customFormat="false" ht="15" hidden="false" customHeight="false" outlineLevel="0" collapsed="false">
      <c r="A24" s="70" t="s">
        <v>880</v>
      </c>
      <c r="B24" s="71" t="n">
        <v>24</v>
      </c>
    </row>
    <row r="25" customFormat="false" ht="15" hidden="false" customHeight="false" outlineLevel="0" collapsed="false">
      <c r="A25" s="70" t="s">
        <v>942</v>
      </c>
      <c r="B25" s="71" t="n">
        <v>7</v>
      </c>
    </row>
    <row r="26" customFormat="false" ht="15" hidden="false" customHeight="false" outlineLevel="0" collapsed="false">
      <c r="A26" s="70" t="s">
        <v>961</v>
      </c>
      <c r="B26" s="71" t="n">
        <v>15</v>
      </c>
    </row>
    <row r="27" customFormat="false" ht="15" hidden="false" customHeight="false" outlineLevel="0" collapsed="false">
      <c r="A27" s="70" t="s">
        <v>971</v>
      </c>
      <c r="B27" s="71" t="n">
        <v>7</v>
      </c>
    </row>
    <row r="28" customFormat="false" ht="15" hidden="false" customHeight="false" outlineLevel="0" collapsed="false">
      <c r="A28" s="70" t="s">
        <v>1589</v>
      </c>
      <c r="B28" s="71" t="n">
        <v>2</v>
      </c>
    </row>
    <row r="29" customFormat="false" ht="15" hidden="false" customHeight="false" outlineLevel="0" collapsed="false">
      <c r="A29" s="70" t="s">
        <v>1590</v>
      </c>
      <c r="B29" s="71" t="n">
        <v>1</v>
      </c>
    </row>
    <row r="30" customFormat="false" ht="15" hidden="false" customHeight="false" outlineLevel="0" collapsed="false">
      <c r="A30" s="70" t="s">
        <v>994</v>
      </c>
      <c r="B30" s="71" t="n">
        <v>21</v>
      </c>
    </row>
    <row r="31" customFormat="false" ht="15" hidden="false" customHeight="false" outlineLevel="0" collapsed="false">
      <c r="A31" s="70" t="s">
        <v>1591</v>
      </c>
      <c r="B31" s="71" t="n">
        <v>2</v>
      </c>
    </row>
    <row r="32" customFormat="false" ht="15" hidden="false" customHeight="false" outlineLevel="0" collapsed="false">
      <c r="A32" s="70" t="s">
        <v>1054</v>
      </c>
      <c r="B32" s="71" t="n">
        <v>3</v>
      </c>
    </row>
    <row r="33" customFormat="false" ht="15" hidden="false" customHeight="false" outlineLevel="0" collapsed="false">
      <c r="A33" s="70" t="s">
        <v>1063</v>
      </c>
      <c r="B33" s="71" t="n">
        <v>9</v>
      </c>
    </row>
    <row r="34" customFormat="false" ht="15" hidden="false" customHeight="false" outlineLevel="0" collapsed="false">
      <c r="A34" s="70" t="s">
        <v>1081</v>
      </c>
      <c r="B34" s="71" t="n">
        <v>24</v>
      </c>
    </row>
    <row r="35" customFormat="false" ht="15" hidden="false" customHeight="false" outlineLevel="0" collapsed="false">
      <c r="A35" s="70" t="s">
        <v>1138</v>
      </c>
      <c r="B35" s="71" t="n">
        <v>6</v>
      </c>
    </row>
    <row r="36" customFormat="false" ht="15" hidden="false" customHeight="false" outlineLevel="0" collapsed="false">
      <c r="A36" s="70" t="s">
        <v>1149</v>
      </c>
      <c r="B36" s="71" t="n">
        <v>6</v>
      </c>
    </row>
    <row r="37" customFormat="false" ht="15" hidden="false" customHeight="false" outlineLevel="0" collapsed="false">
      <c r="A37" s="70" t="s">
        <v>1165</v>
      </c>
      <c r="B37" s="71" t="n">
        <v>36</v>
      </c>
    </row>
    <row r="38" customFormat="false" ht="15" hidden="false" customHeight="false" outlineLevel="0" collapsed="false">
      <c r="A38" s="70" t="s">
        <v>1258</v>
      </c>
      <c r="B38" s="71" t="n">
        <v>17</v>
      </c>
    </row>
    <row r="39" customFormat="false" ht="15" hidden="false" customHeight="false" outlineLevel="0" collapsed="false">
      <c r="A39" s="70" t="s">
        <v>1295</v>
      </c>
      <c r="B39" s="71" t="n">
        <v>8</v>
      </c>
    </row>
    <row r="40" customFormat="false" ht="15" hidden="false" customHeight="false" outlineLevel="0" collapsed="false">
      <c r="A40" s="70" t="s">
        <v>1299</v>
      </c>
      <c r="B40" s="71" t="n">
        <v>4</v>
      </c>
    </row>
    <row r="41" customFormat="false" ht="15" hidden="false" customHeight="false" outlineLevel="0" collapsed="false">
      <c r="A41" s="70" t="s">
        <v>1313</v>
      </c>
      <c r="B41" s="71" t="n">
        <v>25</v>
      </c>
    </row>
    <row r="42" customFormat="false" ht="15" hidden="false" customHeight="false" outlineLevel="0" collapsed="false">
      <c r="A42" s="70" t="s">
        <v>1330</v>
      </c>
      <c r="B42" s="71" t="n">
        <v>2</v>
      </c>
    </row>
    <row r="43" customFormat="false" ht="15" hidden="false" customHeight="false" outlineLevel="0" collapsed="false">
      <c r="A43" s="70" t="s">
        <v>1592</v>
      </c>
      <c r="B43" s="71" t="n">
        <v>4</v>
      </c>
    </row>
    <row r="44" customFormat="false" ht="15" hidden="false" customHeight="false" outlineLevel="0" collapsed="false">
      <c r="A44" s="70" t="s">
        <v>1338</v>
      </c>
      <c r="B44" s="71" t="n">
        <v>9</v>
      </c>
    </row>
    <row r="45" customFormat="false" ht="15" hidden="false" customHeight="false" outlineLevel="0" collapsed="false">
      <c r="A45" s="70" t="s">
        <v>1593</v>
      </c>
      <c r="B45" s="71" t="n">
        <v>1</v>
      </c>
    </row>
    <row r="46" customFormat="false" ht="15" hidden="false" customHeight="false" outlineLevel="0" collapsed="false">
      <c r="A46" s="70" t="s">
        <v>1355</v>
      </c>
      <c r="B46" s="71" t="n">
        <v>14</v>
      </c>
    </row>
    <row r="47" customFormat="false" ht="15" hidden="false" customHeight="false" outlineLevel="0" collapsed="false">
      <c r="A47" s="70" t="s">
        <v>1389</v>
      </c>
      <c r="B47" s="71" t="n">
        <v>37</v>
      </c>
    </row>
    <row r="48" customFormat="false" ht="15" hidden="false" customHeight="false" outlineLevel="0" collapsed="false">
      <c r="A48" s="70" t="s">
        <v>1482</v>
      </c>
      <c r="B48" s="71" t="n">
        <v>3</v>
      </c>
    </row>
    <row r="49" customFormat="false" ht="15" hidden="false" customHeight="false" outlineLevel="0" collapsed="false">
      <c r="A49" s="70" t="s">
        <v>1491</v>
      </c>
      <c r="B49" s="71" t="n">
        <v>24</v>
      </c>
    </row>
    <row r="50" customFormat="false" ht="15" hidden="false" customHeight="false" outlineLevel="0" collapsed="false">
      <c r="A50" s="70" t="s">
        <v>1524</v>
      </c>
      <c r="B50" s="71" t="n">
        <v>5</v>
      </c>
    </row>
    <row r="51" customFormat="false" ht="15" hidden="false" customHeight="false" outlineLevel="0" collapsed="false">
      <c r="A51" s="70" t="s">
        <v>1536</v>
      </c>
      <c r="B51" s="71" t="n">
        <v>4</v>
      </c>
    </row>
    <row r="52" customFormat="false" ht="15" hidden="false" customHeight="false" outlineLevel="0" collapsed="false">
      <c r="A52" s="70" t="s">
        <v>1547</v>
      </c>
      <c r="B52" s="71" t="n">
        <v>12</v>
      </c>
    </row>
    <row r="53" customFormat="false" ht="15" hidden="false" customHeight="false" outlineLevel="0" collapsed="false">
      <c r="A53" s="70" t="s">
        <v>1594</v>
      </c>
      <c r="B53" s="71" t="n">
        <v>8</v>
      </c>
    </row>
    <row r="54" customFormat="false" ht="15" hidden="false" customHeight="false" outlineLevel="0" collapsed="false">
      <c r="A54" s="70" t="s">
        <v>1595</v>
      </c>
      <c r="B54" s="71" t="n">
        <v>2</v>
      </c>
    </row>
    <row r="55" customFormat="false" ht="15" hidden="false" customHeight="false" outlineLevel="0" collapsed="false">
      <c r="A55" s="72" t="s">
        <v>1596</v>
      </c>
      <c r="B55" s="73" t="n">
        <v>661</v>
      </c>
      <c r="C55" s="74" t="s">
        <v>15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74" width="12.85"/>
    <col collapsed="false" customWidth="true" hidden="false" outlineLevel="0" max="2" min="2" style="74" width="5.41"/>
    <col collapsed="false" customWidth="true" hidden="false" outlineLevel="0" max="8" min="3" style="74" width="8.56"/>
    <col collapsed="false" customWidth="true" hidden="false" outlineLevel="0" max="9" min="9" style="74" width="11.13"/>
    <col collapsed="false" customWidth="true" hidden="false" outlineLevel="0" max="19" min="10" style="74" width="8.85"/>
  </cols>
  <sheetData>
    <row r="1" customFormat="false" ht="15" hidden="false" customHeight="false" outlineLevel="0" collapsed="false">
      <c r="A1" s="74" t="s">
        <v>1598</v>
      </c>
    </row>
    <row r="3" customFormat="false" ht="15" hidden="false" customHeight="false" outlineLevel="0" collapsed="false">
      <c r="A3" s="75" t="s">
        <v>1599</v>
      </c>
      <c r="B3" s="76"/>
    </row>
    <row r="4" s="77" customFormat="true" ht="15" hidden="false" customHeight="false" outlineLevel="0" collapsed="false">
      <c r="A4" s="75" t="s">
        <v>6</v>
      </c>
      <c r="B4" s="76" t="s">
        <v>1585</v>
      </c>
      <c r="C4" s="74"/>
      <c r="D4" s="74"/>
      <c r="E4" s="74"/>
      <c r="F4" s="74"/>
      <c r="G4" s="74"/>
      <c r="H4" s="74"/>
      <c r="I4" s="74"/>
      <c r="J4" s="74"/>
      <c r="K4" s="74"/>
      <c r="L4" s="74"/>
      <c r="M4" s="74"/>
      <c r="N4" s="74"/>
      <c r="O4" s="74"/>
      <c r="P4" s="74"/>
      <c r="Q4" s="74"/>
      <c r="R4" s="74"/>
      <c r="S4" s="74"/>
    </row>
    <row r="5" s="77" customFormat="true" ht="15" hidden="false" customHeight="false" outlineLevel="0" collapsed="false">
      <c r="A5" s="78" t="n">
        <v>0</v>
      </c>
      <c r="B5" s="79" t="n">
        <v>22</v>
      </c>
      <c r="C5" s="74"/>
      <c r="D5" s="74"/>
      <c r="E5" s="74"/>
      <c r="F5" s="74"/>
      <c r="G5" s="74"/>
      <c r="H5" s="74"/>
      <c r="I5" s="74"/>
      <c r="J5" s="74"/>
      <c r="K5" s="74"/>
      <c r="L5" s="74"/>
      <c r="M5" s="74"/>
      <c r="N5" s="74"/>
      <c r="O5" s="74"/>
      <c r="P5" s="74"/>
      <c r="Q5" s="74"/>
      <c r="R5" s="74"/>
      <c r="S5" s="74"/>
    </row>
    <row r="6" customFormat="false" ht="15" hidden="false" customHeight="false" outlineLevel="0" collapsed="false">
      <c r="A6" s="80" t="n">
        <v>1</v>
      </c>
      <c r="B6" s="81" t="n">
        <v>27</v>
      </c>
    </row>
    <row r="7" customFormat="false" ht="15" hidden="false" customHeight="false" outlineLevel="0" collapsed="false">
      <c r="A7" s="80" t="n">
        <v>2</v>
      </c>
      <c r="B7" s="81" t="n">
        <v>87</v>
      </c>
    </row>
    <row r="8" customFormat="false" ht="15" hidden="false" customHeight="false" outlineLevel="0" collapsed="false">
      <c r="A8" s="80" t="n">
        <v>3</v>
      </c>
      <c r="B8" s="81" t="n">
        <v>106</v>
      </c>
    </row>
    <row r="9" customFormat="false" ht="15" hidden="false" customHeight="false" outlineLevel="0" collapsed="false">
      <c r="A9" s="80" t="n">
        <v>4</v>
      </c>
      <c r="B9" s="81" t="n">
        <v>3</v>
      </c>
    </row>
    <row r="10" customFormat="false" ht="15" hidden="false" customHeight="false" outlineLevel="0" collapsed="false">
      <c r="A10" s="80" t="n">
        <v>5</v>
      </c>
      <c r="B10" s="81" t="n">
        <v>123</v>
      </c>
    </row>
    <row r="11" customFormat="false" ht="15" hidden="false" customHeight="false" outlineLevel="0" collapsed="false">
      <c r="A11" s="80" t="n">
        <v>6</v>
      </c>
      <c r="B11" s="81" t="n">
        <v>89</v>
      </c>
    </row>
    <row r="12" customFormat="false" ht="15" hidden="false" customHeight="false" outlineLevel="0" collapsed="false">
      <c r="A12" s="80" t="s">
        <v>6</v>
      </c>
      <c r="B12" s="81"/>
    </row>
    <row r="13" customFormat="false" ht="15" hidden="false" customHeight="false" outlineLevel="0" collapsed="false">
      <c r="A13" s="82" t="s">
        <v>1596</v>
      </c>
      <c r="B13" s="83" t="n">
        <v>4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8T21:12:45Z</dcterms:created>
  <dc:creator>UCSB LIBRARY</dc:creator>
  <dc:description/>
  <dc:language>en-US</dc:language>
  <cp:lastModifiedBy>t</cp:lastModifiedBy>
  <cp:lastPrinted>2014-07-13T04:38:21Z</cp:lastPrinted>
  <dcterms:modified xsi:type="dcterms:W3CDTF">2015-04-29T02:01:50Z</dcterms:modified>
  <cp:revision>0</cp:revision>
  <dc:subject/>
  <dc:title/>
</cp:coreProperties>
</file>